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R" sheetId="1" state="visible" r:id="rId2"/>
    <sheet name="NEOART" sheetId="2" state="visible" r:id="rId3"/>
    <sheet name="PLANTERS" sheetId="3" state="visible" r:id="rId4"/>
  </sheets>
  <definedNames>
    <definedName function="false" hidden="false" localSheetId="0" name="_xlnm.Print_Area" vbProcedure="false">DRR!$A:$J</definedName>
    <definedName function="false" hidden="false" localSheetId="1" name="_xlnm.Print_Area" vbProcedure="false">NEOART!$A:$J</definedName>
    <definedName function="false" hidden="false" localSheetId="2" name="_xlnm.Print_Area" vbProcedure="false">PLANTERS!$A:$J</definedName>
    <definedName function="false" hidden="false" name="Code" vbProcedure="false">DRR!$A$5:$G$1194</definedName>
    <definedName function="false" hidden="false" name="GLOBALPOWERCODE" vbProcedure="false">#REF!</definedName>
    <definedName function="false" hidden="false" name="HXLICENSEDCODE" vbProcedure="false">PLANTERS!$A$5:$G$31</definedName>
    <definedName function="false" hidden="false" name="NEOARTCODE" vbProcedure="false">NEOART!$A$5:$G$14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6" uniqueCount="2540">
  <si>
    <t xml:space="preserve">ORDER FORM</t>
  </si>
  <si>
    <t xml:space="preserve">6308 GARWIN DR </t>
  </si>
  <si>
    <t xml:space="preserve">CUSTOMER:</t>
  </si>
  <si>
    <t xml:space="preserve">FORT WORTH TEXAS  76132</t>
  </si>
  <si>
    <t xml:space="preserve">TOTAL ORDER:</t>
  </si>
  <si>
    <t xml:space="preserve">817-703-1619     dinsaurresinreplica@gmail.com</t>
  </si>
  <si>
    <t xml:space="preserve">DRR  ITEMS:</t>
  </si>
  <si>
    <t xml:space="preserve">Unprintable area:</t>
  </si>
  <si>
    <t xml:space="preserve">Style</t>
  </si>
  <si>
    <t xml:space="preserve">Code</t>
  </si>
  <si>
    <t xml:space="preserve">Description</t>
  </si>
  <si>
    <t xml:space="preserve">Finish</t>
  </si>
  <si>
    <t xml:space="preserve">Price</t>
  </si>
  <si>
    <t xml:space="preserve">CBM</t>
  </si>
  <si>
    <t xml:space="preserve">Total CBM</t>
  </si>
  <si>
    <t xml:space="preserve">Total Amount</t>
  </si>
  <si>
    <t xml:space="preserve">Item Dimensions (inches)</t>
  </si>
  <si>
    <t xml:space="preserve">Pack Dimensions (inches)</t>
  </si>
  <si>
    <t xml:space="preserve">Net Weight</t>
  </si>
  <si>
    <t xml:space="preserve">Gross Weight</t>
  </si>
  <si>
    <t xml:space="preserve">Qty</t>
  </si>
  <si>
    <t xml:space="preserve">L</t>
  </si>
  <si>
    <t xml:space="preserve">W</t>
  </si>
  <si>
    <t xml:space="preserve">H</t>
  </si>
  <si>
    <t xml:space="preserve">in kgs</t>
  </si>
  <si>
    <t xml:space="preserve">*NEW ITEMS</t>
  </si>
  <si>
    <t xml:space="preserve">c</t>
  </si>
  <si>
    <t xml:space="preserve">020501</t>
  </si>
  <si>
    <t xml:space="preserve">Horse Head</t>
  </si>
  <si>
    <t xml:space="preserve">AgedBlkStone</t>
  </si>
  <si>
    <t xml:space="preserve">080165</t>
  </si>
  <si>
    <t xml:space="preserve">Swedish Rococo Console Table</t>
  </si>
  <si>
    <t xml:space="preserve">GL&amp;BlkTop</t>
  </si>
  <si>
    <t xml:space="preserve">Megalania </t>
  </si>
  <si>
    <t xml:space="preserve">PU/Wrap</t>
  </si>
  <si>
    <t xml:space="preserve">130065</t>
  </si>
  <si>
    <t xml:space="preserve">Planter CARRARA 53cm Dia, 80cm H</t>
  </si>
  <si>
    <t xml:space="preserve">WHITE</t>
  </si>
  <si>
    <t xml:space="preserve">130068</t>
  </si>
  <si>
    <t xml:space="preserve">Planter CARRARA 65cm Dia, 100cm H</t>
  </si>
  <si>
    <t xml:space="preserve">130071</t>
  </si>
  <si>
    <t xml:space="preserve">Planter Carrara 72cm Dia, 50cm H</t>
  </si>
  <si>
    <t xml:space="preserve">130072</t>
  </si>
  <si>
    <t xml:space="preserve">Puro 1</t>
  </si>
  <si>
    <t xml:space="preserve">GL</t>
  </si>
  <si>
    <t xml:space="preserve">130073</t>
  </si>
  <si>
    <t xml:space="preserve">Puro 2</t>
  </si>
  <si>
    <t xml:space="preserve">130074</t>
  </si>
  <si>
    <t xml:space="preserve">Puro 3</t>
  </si>
  <si>
    <t xml:space="preserve">130081</t>
  </si>
  <si>
    <t xml:space="preserve">Crumpled Pedestal 14.25"x14.25"x20"H</t>
  </si>
  <si>
    <t xml:space="preserve">130082</t>
  </si>
  <si>
    <t xml:space="preserve">Crumpled Pedestal 14.25"x14.25"x35.5"H</t>
  </si>
  <si>
    <t xml:space="preserve">130083</t>
  </si>
  <si>
    <t xml:space="preserve">Crumpled Pedestal 14.25"x14.25"x43.75"H</t>
  </si>
  <si>
    <t xml:space="preserve">140070</t>
  </si>
  <si>
    <t xml:space="preserve">Assorted Sand Dollars (Set of 3)</t>
  </si>
  <si>
    <t xml:space="preserve">GrnshBrnze</t>
  </si>
  <si>
    <t xml:space="preserve">150083</t>
  </si>
  <si>
    <t xml:space="preserve">Starfish (Set of 3)***NEW</t>
  </si>
  <si>
    <t xml:space="preserve">RS(S3)/(NT)DTP</t>
  </si>
  <si>
    <t xml:space="preserve">150086</t>
  </si>
  <si>
    <t xml:space="preserve">Hare 3ft. </t>
  </si>
  <si>
    <t xml:space="preserve">OXC03</t>
  </si>
  <si>
    <t xml:space="preserve">150181</t>
  </si>
  <si>
    <t xml:space="preserve">Acorn 6"x 13.25"</t>
  </si>
  <si>
    <t xml:space="preserve">PB</t>
  </si>
  <si>
    <t xml:space="preserve">150277</t>
  </si>
  <si>
    <t xml:space="preserve">Andrea Male Torso</t>
  </si>
  <si>
    <t xml:space="preserve">160001</t>
  </si>
  <si>
    <t xml:space="preserve">Definitive Brahman Looking Right  </t>
  </si>
  <si>
    <t xml:space="preserve">Brown/Wrap</t>
  </si>
  <si>
    <t xml:space="preserve">Gray/Wrap</t>
  </si>
  <si>
    <t xml:space="preserve">160012</t>
  </si>
  <si>
    <t xml:space="preserve">Double Mushroom Seat Large </t>
  </si>
  <si>
    <t xml:space="preserve">_</t>
  </si>
  <si>
    <t xml:space="preserve">160013</t>
  </si>
  <si>
    <t xml:space="preserve">Double Mushroom Seat Medium </t>
  </si>
  <si>
    <t xml:space="preserve">160014</t>
  </si>
  <si>
    <t xml:space="preserve">Single Mushroom Seat </t>
  </si>
  <si>
    <t xml:space="preserve">160015</t>
  </si>
  <si>
    <t xml:space="preserve">Split Single Mushroom Seat </t>
  </si>
  <si>
    <t xml:space="preserve">160022</t>
  </si>
  <si>
    <t xml:space="preserve">Sitting Giraffe</t>
  </si>
  <si>
    <t xml:space="preserve">_/Wrap</t>
  </si>
  <si>
    <t xml:space="preserve">160023</t>
  </si>
  <si>
    <t xml:space="preserve">Yoga Worship Pose on Rock</t>
  </si>
  <si>
    <t xml:space="preserve">PA</t>
  </si>
  <si>
    <t xml:space="preserve">160024</t>
  </si>
  <si>
    <t xml:space="preserve">Definitive Brahman Looking Left </t>
  </si>
  <si>
    <t xml:space="preserve">160034</t>
  </si>
  <si>
    <t xml:space="preserve">Hereford Bull </t>
  </si>
  <si>
    <t xml:space="preserve">160035</t>
  </si>
  <si>
    <t xml:space="preserve">Brahman Mini </t>
  </si>
  <si>
    <t xml:space="preserve">BROWN</t>
  </si>
  <si>
    <t xml:space="preserve">GRAY</t>
  </si>
  <si>
    <t xml:space="preserve">160039</t>
  </si>
  <si>
    <t xml:space="preserve">Sitting Panda Jumbo</t>
  </si>
  <si>
    <t xml:space="preserve">_/Wrap&amp;Pallet</t>
  </si>
  <si>
    <t xml:space="preserve">160042</t>
  </si>
  <si>
    <t xml:space="preserve">Stone Bust</t>
  </si>
  <si>
    <t xml:space="preserve">Whitestone</t>
  </si>
  <si>
    <t xml:space="preserve">160044</t>
  </si>
  <si>
    <t xml:space="preserve">Balmoral Fire Surround </t>
  </si>
  <si>
    <t xml:space="preserve">RS/Crate</t>
  </si>
  <si>
    <t xml:space="preserve">160053</t>
  </si>
  <si>
    <t xml:space="preserve">Old World - Mary 28" H</t>
  </si>
  <si>
    <t xml:space="preserve">160054</t>
  </si>
  <si>
    <t xml:space="preserve">Old World - Joseph 32" H</t>
  </si>
  <si>
    <t xml:space="preserve">160055</t>
  </si>
  <si>
    <t xml:space="preserve">Old World - Baby Jesus</t>
  </si>
  <si>
    <t xml:space="preserve">160060</t>
  </si>
  <si>
    <t xml:space="preserve">Polar Bear with Cub</t>
  </si>
  <si>
    <t xml:space="preserve">160069</t>
  </si>
  <si>
    <t xml:space="preserve">Definitive Angus Looking Left </t>
  </si>
  <si>
    <t xml:space="preserve">BLACK</t>
  </si>
  <si>
    <t xml:space="preserve">160070</t>
  </si>
  <si>
    <t xml:space="preserve">Definitive Angus Looking Right </t>
  </si>
  <si>
    <t xml:space="preserve">160084</t>
  </si>
  <si>
    <t xml:space="preserve">Alon Mirror</t>
  </si>
  <si>
    <t xml:space="preserve">160085</t>
  </si>
  <si>
    <t xml:space="preserve">Mushroom Table </t>
  </si>
  <si>
    <t xml:space="preserve">160122</t>
  </si>
  <si>
    <t xml:space="preserve">Texas Long Horn</t>
  </si>
  <si>
    <t xml:space="preserve">160124</t>
  </si>
  <si>
    <t xml:space="preserve">Christmas Mailbox </t>
  </si>
  <si>
    <t xml:space="preserve">Santas Tree Stump Mailbox </t>
  </si>
  <si>
    <t xml:space="preserve">160152</t>
  </si>
  <si>
    <t xml:space="preserve">Majestic Stag 220cm Tall </t>
  </si>
  <si>
    <t xml:space="preserve">GL/Wrap</t>
  </si>
  <si>
    <t xml:space="preserve">160156</t>
  </si>
  <si>
    <t xml:space="preserve">Skinny Santa w/ Bell &amp; Wreath</t>
  </si>
  <si>
    <t xml:space="preserve">160166</t>
  </si>
  <si>
    <t xml:space="preserve">Donald Trump Bust</t>
  </si>
  <si>
    <t xml:space="preserve">B&amp;Aluminum</t>
  </si>
  <si>
    <t xml:space="preserve">160178</t>
  </si>
  <si>
    <t xml:space="preserve">Macaque Skull on Base</t>
  </si>
  <si>
    <t xml:space="preserve">IBPU</t>
  </si>
  <si>
    <t xml:space="preserve">160182</t>
  </si>
  <si>
    <t xml:space="preserve">King Cobra - 5 meter</t>
  </si>
  <si>
    <t xml:space="preserve">160201</t>
  </si>
  <si>
    <t xml:space="preserve">Chacma Baboon Skull on Base</t>
  </si>
  <si>
    <t xml:space="preserve">160205</t>
  </si>
  <si>
    <t xml:space="preserve">Gingerbread Man 77"H</t>
  </si>
  <si>
    <t xml:space="preserve">160206</t>
  </si>
  <si>
    <t xml:space="preserve">Christmas Carousel Horse</t>
  </si>
  <si>
    <t xml:space="preserve">Offwhite</t>
  </si>
  <si>
    <t xml:space="preserve">160207</t>
  </si>
  <si>
    <t xml:space="preserve">Christmas Carousel Zebra</t>
  </si>
  <si>
    <t xml:space="preserve">160208</t>
  </si>
  <si>
    <t xml:space="preserve">Christmas Carousel Reindeer</t>
  </si>
  <si>
    <t xml:space="preserve">160226</t>
  </si>
  <si>
    <t xml:space="preserve">Hanging Funny Reindeer</t>
  </si>
  <si>
    <t xml:space="preserve">160228</t>
  </si>
  <si>
    <t xml:space="preserve">Otter 3ft. </t>
  </si>
  <si>
    <t xml:space="preserve">160229</t>
  </si>
  <si>
    <t xml:space="preserve">Christmas Finial Drop Ornament 100cm</t>
  </si>
  <si>
    <t xml:space="preserve">160231</t>
  </si>
  <si>
    <t xml:space="preserve">Christmas Finial Drop Ornament 140cm</t>
  </si>
  <si>
    <t xml:space="preserve">160233</t>
  </si>
  <si>
    <t xml:space="preserve">Boat Shelf</t>
  </si>
  <si>
    <t xml:space="preserve">W/DTP</t>
  </si>
  <si>
    <t xml:space="preserve">160234</t>
  </si>
  <si>
    <t xml:space="preserve">Funny Reindeer Lying Down</t>
  </si>
  <si>
    <t xml:space="preserve">160241</t>
  </si>
  <si>
    <t xml:space="preserve">Christmas Boot</t>
  </si>
  <si>
    <t xml:space="preserve">160245</t>
  </si>
  <si>
    <t xml:space="preserve">Royal Stag </t>
  </si>
  <si>
    <t xml:space="preserve">GlsyWhite/Wrap</t>
  </si>
  <si>
    <t xml:space="preserve">160246</t>
  </si>
  <si>
    <t xml:space="preserve">Bullockornis Extinct Megafauna Bird</t>
  </si>
  <si>
    <t xml:space="preserve">160250</t>
  </si>
  <si>
    <t xml:space="preserve">Snowmen Seat</t>
  </si>
  <si>
    <t xml:space="preserve">160251</t>
  </si>
  <si>
    <t xml:space="preserve">Penny Farthing 120cm Wall Décor</t>
  </si>
  <si>
    <t xml:space="preserve">160252</t>
  </si>
  <si>
    <t xml:space="preserve">Funny Reindeer on Base</t>
  </si>
  <si>
    <t xml:space="preserve">160254</t>
  </si>
  <si>
    <t xml:space="preserve">Cane Toad Table </t>
  </si>
  <si>
    <t xml:space="preserve">160257</t>
  </si>
  <si>
    <t xml:space="preserve">Koala 50cm H </t>
  </si>
  <si>
    <t xml:space="preserve">160258</t>
  </si>
  <si>
    <t xml:space="preserve">Sitting Gloucestershire Old Spot 9" </t>
  </si>
  <si>
    <t xml:space="preserve">PINK</t>
  </si>
  <si>
    <t xml:space="preserve">160259</t>
  </si>
  <si>
    <t xml:space="preserve">Sitting Gloucestershire Old Spot 20" </t>
  </si>
  <si>
    <t xml:space="preserve">Pink/Wrap</t>
  </si>
  <si>
    <t xml:space="preserve">160264</t>
  </si>
  <si>
    <t xml:space="preserve">Santas Sleigh</t>
  </si>
  <si>
    <t xml:space="preserve">ChildProof/Crate</t>
  </si>
  <si>
    <t xml:space="preserve">160265</t>
  </si>
  <si>
    <t xml:space="preserve">Penguin with Sleigh</t>
  </si>
  <si>
    <t xml:space="preserve">160267</t>
  </si>
  <si>
    <t xml:space="preserve">Bangkok Style Buddha</t>
  </si>
  <si>
    <t xml:space="preserve">ImperialBronze</t>
  </si>
  <si>
    <t xml:space="preserve">160268</t>
  </si>
  <si>
    <t xml:space="preserve">Cherub Wall Panels (set of 2)</t>
  </si>
  <si>
    <t xml:space="preserve">RS</t>
  </si>
  <si>
    <t xml:space="preserve">160270</t>
  </si>
  <si>
    <t xml:space="preserve">Hercules Bust</t>
  </si>
  <si>
    <t xml:space="preserve">160271</t>
  </si>
  <si>
    <t xml:space="preserve">Louis XIV Bust</t>
  </si>
  <si>
    <t xml:space="preserve">160272</t>
  </si>
  <si>
    <t xml:space="preserve">Mars Bust</t>
  </si>
  <si>
    <t xml:space="preserve">160273</t>
  </si>
  <si>
    <t xml:space="preserve">Dilong Paradoxus</t>
  </si>
  <si>
    <t xml:space="preserve">KD/Wrap</t>
  </si>
  <si>
    <t xml:space="preserve">160274</t>
  </si>
  <si>
    <t xml:space="preserve">Sitting Lions (set of 2)</t>
  </si>
  <si>
    <t xml:space="preserve">160275</t>
  </si>
  <si>
    <t xml:space="preserve">Resting Lions (set of 2)</t>
  </si>
  <si>
    <t xml:space="preserve">160276</t>
  </si>
  <si>
    <t xml:space="preserve">Nero Bust</t>
  </si>
  <si>
    <t xml:space="preserve">170001</t>
  </si>
  <si>
    <t xml:space="preserve">Giraffe Head Wall Decor </t>
  </si>
  <si>
    <t xml:space="preserve">170015</t>
  </si>
  <si>
    <t xml:space="preserve">Parrot Wall Decor </t>
  </si>
  <si>
    <t xml:space="preserve">Red&amp;Blue</t>
  </si>
  <si>
    <t xml:space="preserve">Yellow&amp;Blue</t>
  </si>
  <si>
    <t xml:space="preserve">170025</t>
  </si>
  <si>
    <t xml:space="preserve">Diving Helmet Wall Décor</t>
  </si>
  <si>
    <t xml:space="preserve">B/(NT)DTP</t>
  </si>
  <si>
    <t xml:space="preserve">Koi 175cm </t>
  </si>
  <si>
    <t xml:space="preserve">170044</t>
  </si>
  <si>
    <t xml:space="preserve">Grand Deluxe Throne </t>
  </si>
  <si>
    <t xml:space="preserve">GL&amp;Red/Crate</t>
  </si>
  <si>
    <t xml:space="preserve">SL&amp;Blue/Crate</t>
  </si>
  <si>
    <t xml:space="preserve">170046</t>
  </si>
  <si>
    <t xml:space="preserve">Nutcracker Soldier 6ft.</t>
  </si>
  <si>
    <t xml:space="preserve">170049</t>
  </si>
  <si>
    <t xml:space="preserve">Display Drum 36" Dia x 36" H</t>
  </si>
  <si>
    <t xml:space="preserve">170053</t>
  </si>
  <si>
    <t xml:space="preserve">Candy Cane Joe</t>
  </si>
  <si>
    <t xml:space="preserve">170054</t>
  </si>
  <si>
    <t xml:space="preserve">Candy Cane Mo</t>
  </si>
  <si>
    <t xml:space="preserve">170055</t>
  </si>
  <si>
    <t xml:space="preserve">Candy Cane Jr.</t>
  </si>
  <si>
    <t xml:space="preserve">170056</t>
  </si>
  <si>
    <t xml:space="preserve">Candy Cane Lizzy</t>
  </si>
  <si>
    <t xml:space="preserve">170057</t>
  </si>
  <si>
    <t xml:space="preserve">Gingerbread Woman 68” H</t>
  </si>
  <si>
    <t xml:space="preserve">170058</t>
  </si>
  <si>
    <t xml:space="preserve">Gingerbread Boy 45” H</t>
  </si>
  <si>
    <t xml:space="preserve">170059</t>
  </si>
  <si>
    <t xml:space="preserve">Gingerbread Girl 42” H</t>
  </si>
  <si>
    <t xml:space="preserve">170071</t>
  </si>
  <si>
    <t xml:space="preserve">King Penguin 6ft.</t>
  </si>
  <si>
    <t xml:space="preserve">170073</t>
  </si>
  <si>
    <t xml:space="preserve">Cupcake 21"dia x 24"H</t>
  </si>
  <si>
    <t xml:space="preserve">170075</t>
  </si>
  <si>
    <t xml:space="preserve">Staffordshire Bull Terrier</t>
  </si>
  <si>
    <t xml:space="preserve">170078</t>
  </si>
  <si>
    <t xml:space="preserve">Funny Reindeer Skating</t>
  </si>
  <si>
    <t xml:space="preserve">170085</t>
  </si>
  <si>
    <t xml:space="preserve">Koi 175cm - Hanging </t>
  </si>
  <si>
    <t xml:space="preserve">170091</t>
  </si>
  <si>
    <t xml:space="preserve">Reindeer 100cm </t>
  </si>
  <si>
    <t xml:space="preserve">170092</t>
  </si>
  <si>
    <t xml:space="preserve">Footstool for Santas Throne</t>
  </si>
  <si>
    <t xml:space="preserve">GL&amp;Red</t>
  </si>
  <si>
    <t xml:space="preserve">170101</t>
  </si>
  <si>
    <t xml:space="preserve">North Pole Elf</t>
  </si>
  <si>
    <t xml:space="preserve">170104</t>
  </si>
  <si>
    <t xml:space="preserve">Greyhound Sitting</t>
  </si>
  <si>
    <t xml:space="preserve">170109</t>
  </si>
  <si>
    <t xml:space="preserve">Funny Reindeer Wall Décor</t>
  </si>
  <si>
    <t xml:space="preserve">170115</t>
  </si>
  <si>
    <t xml:space="preserve">Christmas Ball Seat </t>
  </si>
  <si>
    <t xml:space="preserve">170117</t>
  </si>
  <si>
    <t xml:space="preserve">Siji Rock Small</t>
  </si>
  <si>
    <t xml:space="preserve">CC</t>
  </si>
  <si>
    <t xml:space="preserve">170118</t>
  </si>
  <si>
    <t xml:space="preserve">Siji Rock Medium</t>
  </si>
  <si>
    <t xml:space="preserve">170119</t>
  </si>
  <si>
    <t xml:space="preserve">Siji Rock Large</t>
  </si>
  <si>
    <t xml:space="preserve">170121</t>
  </si>
  <si>
    <t xml:space="preserve">Ankylosaurus Seat</t>
  </si>
  <si>
    <t xml:space="preserve">170133</t>
  </si>
  <si>
    <t xml:space="preserve">Buckingham Palace Guardhouse Cabinet</t>
  </si>
  <si>
    <t xml:space="preserve">170139</t>
  </si>
  <si>
    <t xml:space="preserve">Standing Dragon 40"H </t>
  </si>
  <si>
    <t xml:space="preserve">170143</t>
  </si>
  <si>
    <t xml:space="preserve">Angelika 180cm</t>
  </si>
  <si>
    <t xml:space="preserve">RS-Body&amp;AG-ACC/Crate</t>
  </si>
  <si>
    <t xml:space="preserve">170144</t>
  </si>
  <si>
    <t xml:space="preserve">Angelika 150cm</t>
  </si>
  <si>
    <t xml:space="preserve">170145</t>
  </si>
  <si>
    <t xml:space="preserve">Angela 180cm</t>
  </si>
  <si>
    <t xml:space="preserve">170146</t>
  </si>
  <si>
    <t xml:space="preserve">Angela 150cm</t>
  </si>
  <si>
    <t xml:space="preserve">RS-Body&amp;AG-ACC</t>
  </si>
  <si>
    <t xml:space="preserve">170148</t>
  </si>
  <si>
    <t xml:space="preserve">Carlos the Chimp</t>
  </si>
  <si>
    <t xml:space="preserve">170149</t>
  </si>
  <si>
    <t xml:space="preserve">Pedro the Cat</t>
  </si>
  <si>
    <t xml:space="preserve">170150</t>
  </si>
  <si>
    <t xml:space="preserve">Jack the Rabbit</t>
  </si>
  <si>
    <t xml:space="preserve">170151</t>
  </si>
  <si>
    <t xml:space="preserve">Pedro the Cat Sitting on Stool</t>
  </si>
  <si>
    <t xml:space="preserve">_withPaintedWoodStool</t>
  </si>
  <si>
    <t xml:space="preserve">170152</t>
  </si>
  <si>
    <t xml:space="preserve">Jack The Rabbit Sitting on Stool</t>
  </si>
  <si>
    <t xml:space="preserve">170157</t>
  </si>
  <si>
    <t xml:space="preserve">Christmas Carousel Unicorn</t>
  </si>
  <si>
    <t xml:space="preserve">170160</t>
  </si>
  <si>
    <t xml:space="preserve">Polar Bears Bench</t>
  </si>
  <si>
    <t xml:space="preserve">Red&amp;Green/Wrap</t>
  </si>
  <si>
    <t xml:space="preserve">170163</t>
  </si>
  <si>
    <t xml:space="preserve">Texas Longhorn Bull</t>
  </si>
  <si>
    <t xml:space="preserve">170170</t>
  </si>
  <si>
    <t xml:space="preserve">Unicorn Small </t>
  </si>
  <si>
    <t xml:space="preserve">Rainbow</t>
  </si>
  <si>
    <t xml:space="preserve">170171</t>
  </si>
  <si>
    <t xml:space="preserve">Ribbon</t>
  </si>
  <si>
    <t xml:space="preserve">170183</t>
  </si>
  <si>
    <t xml:space="preserve">Stretcher Bond Pedestal 34 x 34 x 90cmH</t>
  </si>
  <si>
    <t xml:space="preserve">170186</t>
  </si>
  <si>
    <t xml:space="preserve">Elephant Head Wall Décor</t>
  </si>
  <si>
    <t xml:space="preserve">170195</t>
  </si>
  <si>
    <t xml:space="preserve">Bulol Large</t>
  </si>
  <si>
    <t xml:space="preserve">170199</t>
  </si>
  <si>
    <t xml:space="preserve">Bulol Medium</t>
  </si>
  <si>
    <t xml:space="preserve">170200</t>
  </si>
  <si>
    <t xml:space="preserve">Bulol Small</t>
  </si>
  <si>
    <t xml:space="preserve">170202</t>
  </si>
  <si>
    <t xml:space="preserve">Adult Theropod </t>
  </si>
  <si>
    <t xml:space="preserve">170203</t>
  </si>
  <si>
    <t xml:space="preserve">Lying Juvenile Theropod </t>
  </si>
  <si>
    <t xml:space="preserve">170204</t>
  </si>
  <si>
    <t xml:space="preserve">Sitting Juvenile Theropod </t>
  </si>
  <si>
    <t xml:space="preserve">170207</t>
  </si>
  <si>
    <t xml:space="preserve">Cannon Carriage</t>
  </si>
  <si>
    <t xml:space="preserve">170211</t>
  </si>
  <si>
    <t xml:space="preserve">Moose</t>
  </si>
  <si>
    <t xml:space="preserve">170215</t>
  </si>
  <si>
    <t xml:space="preserve">Unicorn Foal Resting </t>
  </si>
  <si>
    <t xml:space="preserve">170216</t>
  </si>
  <si>
    <t xml:space="preserve">Grand Stag Head Wall Décor</t>
  </si>
  <si>
    <t xml:space="preserve">170218</t>
  </si>
  <si>
    <t xml:space="preserve">Nautilus Shell on Base 20.3cm</t>
  </si>
  <si>
    <t xml:space="preserve">MatBlckMetalBase&amp;IBTop</t>
  </si>
  <si>
    <t xml:space="preserve">170220</t>
  </si>
  <si>
    <t xml:space="preserve">Diprotodon </t>
  </si>
  <si>
    <t xml:space="preserve">170224</t>
  </si>
  <si>
    <t xml:space="preserve">Shell Planter </t>
  </si>
  <si>
    <t xml:space="preserve">170229</t>
  </si>
  <si>
    <t xml:space="preserve">American Bison</t>
  </si>
  <si>
    <t xml:space="preserve">170230</t>
  </si>
  <si>
    <t xml:space="preserve">Roswell Grey Alien 4ft.</t>
  </si>
  <si>
    <t xml:space="preserve">170231</t>
  </si>
  <si>
    <t xml:space="preserve">Stiletto Shoe 5ft.</t>
  </si>
  <si>
    <t xml:space="preserve">170232</t>
  </si>
  <si>
    <t xml:space="preserve">Walking Panda </t>
  </si>
  <si>
    <t xml:space="preserve">170233</t>
  </si>
  <si>
    <t xml:space="preserve">Buckingham Palace Guardhouse</t>
  </si>
  <si>
    <t xml:space="preserve">170234</t>
  </si>
  <si>
    <t xml:space="preserve">Cocktail Glass 5ft.</t>
  </si>
  <si>
    <t xml:space="preserve">GlsyWhte</t>
  </si>
  <si>
    <t xml:space="preserve">170237</t>
  </si>
  <si>
    <t xml:space="preserve">Sitting Dragon 7ft.</t>
  </si>
  <si>
    <t xml:space="preserve">180002</t>
  </si>
  <si>
    <t xml:space="preserve">Teardrop Planter Large </t>
  </si>
  <si>
    <t xml:space="preserve">180003</t>
  </si>
  <si>
    <t xml:space="preserve">Teardrop Planter Small </t>
  </si>
  <si>
    <t xml:space="preserve">180007</t>
  </si>
  <si>
    <t xml:space="preserve">Titanosaur Femur </t>
  </si>
  <si>
    <t xml:space="preserve">180011</t>
  </si>
  <si>
    <t xml:space="preserve">Astronaut 6ft </t>
  </si>
  <si>
    <t xml:space="preserve">180023</t>
  </si>
  <si>
    <t xml:space="preserve">Moose Head Wall Décor</t>
  </si>
  <si>
    <t xml:space="preserve">180031</t>
  </si>
  <si>
    <t xml:space="preserve">Santas Mailbox 100cm</t>
  </si>
  <si>
    <t xml:space="preserve">180038</t>
  </si>
  <si>
    <t xml:space="preserve">Chimp on Tree Trunk Seat</t>
  </si>
  <si>
    <t xml:space="preserve">180039</t>
  </si>
  <si>
    <t xml:space="preserve">American Bison Head Wall Décor</t>
  </si>
  <si>
    <t xml:space="preserve">180042</t>
  </si>
  <si>
    <t xml:space="preserve">Letter Block 18x18x18"</t>
  </si>
  <si>
    <t xml:space="preserve">180044</t>
  </si>
  <si>
    <t xml:space="preserve">Candy Cane 4ft. - Hanging </t>
  </si>
  <si>
    <t xml:space="preserve">RedwithWhiteStripe</t>
  </si>
  <si>
    <t xml:space="preserve">WhitewithRedStripe</t>
  </si>
  <si>
    <t xml:space="preserve">180053</t>
  </si>
  <si>
    <t xml:space="preserve">Soft Serve Ice Cream 6.5H </t>
  </si>
  <si>
    <t xml:space="preserve">180055</t>
  </si>
  <si>
    <t xml:space="preserve">Tobacco Store Indian - 6ft.</t>
  </si>
  <si>
    <t xml:space="preserve">180057</t>
  </si>
  <si>
    <t xml:space="preserve">Teddy Bear 3ft.</t>
  </si>
  <si>
    <t xml:space="preserve">180097</t>
  </si>
  <si>
    <t xml:space="preserve">Theropod Head Wall Decor </t>
  </si>
  <si>
    <t xml:space="preserve">180119</t>
  </si>
  <si>
    <t xml:space="preserve">Compsognathus</t>
  </si>
  <si>
    <t xml:space="preserve">180120</t>
  </si>
  <si>
    <t xml:space="preserve">Lamp Post</t>
  </si>
  <si>
    <t xml:space="preserve">180140</t>
  </si>
  <si>
    <t xml:space="preserve">Fireplace Stocking Holder</t>
  </si>
  <si>
    <t xml:space="preserve">180142</t>
  </si>
  <si>
    <t xml:space="preserve">Nutcracker Guard 8ft. </t>
  </si>
  <si>
    <t xml:space="preserve">BLUE</t>
  </si>
  <si>
    <t xml:space="preserve">180147</t>
  </si>
  <si>
    <t xml:space="preserve">Gunslinger Cowboy 6ft</t>
  </si>
  <si>
    <t xml:space="preserve">180148</t>
  </si>
  <si>
    <t xml:space="preserve">Smilodon - Saber-toothed Cat</t>
  </si>
  <si>
    <t xml:space="preserve">180150</t>
  </si>
  <si>
    <t xml:space="preserve">Giant T-Rex Skull </t>
  </si>
  <si>
    <t xml:space="preserve">_/PalletCrate</t>
  </si>
  <si>
    <t xml:space="preserve">180158</t>
  </si>
  <si>
    <t xml:space="preserve">Head Wall Decor </t>
  </si>
  <si>
    <t xml:space="preserve">MatteBlack</t>
  </si>
  <si>
    <t xml:space="preserve">180159</t>
  </si>
  <si>
    <t xml:space="preserve">Soft Serve Ice Cream 6.5H w/o Stick </t>
  </si>
  <si>
    <t xml:space="preserve">180161</t>
  </si>
  <si>
    <t xml:space="preserve">Statue of Liberty 8.75ft</t>
  </si>
  <si>
    <t xml:space="preserve">_/Crate</t>
  </si>
  <si>
    <t xml:space="preserve">180162</t>
  </si>
  <si>
    <t xml:space="preserve">Pirates Cannon </t>
  </si>
  <si>
    <t xml:space="preserve">180164</t>
  </si>
  <si>
    <t xml:space="preserve">Astronaut - Photo Op </t>
  </si>
  <si>
    <t xml:space="preserve">180166</t>
  </si>
  <si>
    <t xml:space="preserve">Pegasus 4ft.</t>
  </si>
  <si>
    <t xml:space="preserve">180167</t>
  </si>
  <si>
    <t xml:space="preserve">Key 35cm (set of 2)</t>
  </si>
  <si>
    <t xml:space="preserve">180168</t>
  </si>
  <si>
    <t xml:space="preserve">Key 60cm</t>
  </si>
  <si>
    <t xml:space="preserve">180169</t>
  </si>
  <si>
    <t xml:space="preserve">Clown w/ Umbrella &amp; Balloons</t>
  </si>
  <si>
    <t xml:space="preserve">180171</t>
  </si>
  <si>
    <t xml:space="preserve">Husky (Set of 2)</t>
  </si>
  <si>
    <t xml:space="preserve">180175</t>
  </si>
  <si>
    <t xml:space="preserve">Royal Artillery Officer</t>
  </si>
  <si>
    <t xml:space="preserve">180182</t>
  </si>
  <si>
    <t xml:space="preserve">Pirate Sitting on Chest </t>
  </si>
  <si>
    <t xml:space="preserve">180193</t>
  </si>
  <si>
    <t xml:space="preserve">"Santas Back" Clock</t>
  </si>
  <si>
    <t xml:space="preserve">180195</t>
  </si>
  <si>
    <t xml:space="preserve">Grim Reaper Throne</t>
  </si>
  <si>
    <t xml:space="preserve">BlackRope</t>
  </si>
  <si>
    <t xml:space="preserve">180197</t>
  </si>
  <si>
    <t xml:space="preserve">Rob Rabbit w/ Long Jacket </t>
  </si>
  <si>
    <t xml:space="preserve">180198</t>
  </si>
  <si>
    <t xml:space="preserve">Rob Rabbit w/ Short Jacket </t>
  </si>
  <si>
    <t xml:space="preserve">180199</t>
  </si>
  <si>
    <t xml:space="preserve">Pirates War Chest </t>
  </si>
  <si>
    <t xml:space="preserve">180220</t>
  </si>
  <si>
    <t xml:space="preserve">Walking Lioness </t>
  </si>
  <si>
    <t xml:space="preserve">180223</t>
  </si>
  <si>
    <t xml:space="preserve">Ice Cream Popsicle 4ft - Wall Decor </t>
  </si>
  <si>
    <t xml:space="preserve">Choco</t>
  </si>
  <si>
    <t xml:space="preserve">180225</t>
  </si>
  <si>
    <t xml:space="preserve">Astronaut 4ft. </t>
  </si>
  <si>
    <t xml:space="preserve">180227</t>
  </si>
  <si>
    <t xml:space="preserve">Ripple Planter 80cm</t>
  </si>
  <si>
    <t xml:space="preserve">180229</t>
  </si>
  <si>
    <t xml:space="preserve">Triple Headed Snowman </t>
  </si>
  <si>
    <t xml:space="preserve">180230</t>
  </si>
  <si>
    <t xml:space="preserve">Ice Cream Popsicle on Base - 4ft </t>
  </si>
  <si>
    <t xml:space="preserve">180232</t>
  </si>
  <si>
    <t xml:space="preserve">Macaron 36 x 60cm</t>
  </si>
  <si>
    <t xml:space="preserve">Apricot</t>
  </si>
  <si>
    <t xml:space="preserve">Pistachio</t>
  </si>
  <si>
    <t xml:space="preserve">Raspberry</t>
  </si>
  <si>
    <t xml:space="preserve">180233</t>
  </si>
  <si>
    <t xml:space="preserve">Snowman Stool 17"H</t>
  </si>
  <si>
    <t xml:space="preserve">180243</t>
  </si>
  <si>
    <t xml:space="preserve">Half Globe Cocktail Table 43"dia x 17"H</t>
  </si>
  <si>
    <t xml:space="preserve">180244</t>
  </si>
  <si>
    <t xml:space="preserve">Ice Cream Popsicle on Base - 6ft </t>
  </si>
  <si>
    <t xml:space="preserve">190001</t>
  </si>
  <si>
    <t xml:space="preserve">Fallow Deer - Fawn, Lying Down</t>
  </si>
  <si>
    <t xml:space="preserve">190006</t>
  </si>
  <si>
    <t xml:space="preserve">Tobacco Store Indian - 4ft.</t>
  </si>
  <si>
    <t xml:space="preserve">190008</t>
  </si>
  <si>
    <t xml:space="preserve">Twist Popsicle 6ft </t>
  </si>
  <si>
    <t xml:space="preserve">Blue&amp;Pink</t>
  </si>
  <si>
    <t xml:space="preserve">Red&amp;White</t>
  </si>
  <si>
    <t xml:space="preserve">190009</t>
  </si>
  <si>
    <t xml:space="preserve">Bobby 6ft. </t>
  </si>
  <si>
    <t xml:space="preserve">190010</t>
  </si>
  <si>
    <t xml:space="preserve">Sleeping Muttaburrasaurus </t>
  </si>
  <si>
    <t xml:space="preserve">ChildProof&amp;PUpaint/Wrap</t>
  </si>
  <si>
    <t xml:space="preserve">190012</t>
  </si>
  <si>
    <t xml:space="preserve">Toy Soldier with Drum 6ft.</t>
  </si>
  <si>
    <t xml:space="preserve">Toy Soldier with Drum 6ft,</t>
  </si>
  <si>
    <t xml:space="preserve">WhiteSilver&amp;Black</t>
  </si>
  <si>
    <t xml:space="preserve">190015</t>
  </si>
  <si>
    <t xml:space="preserve">Fallow Deer - Doe</t>
  </si>
  <si>
    <t xml:space="preserve">White-Tailed Deer - Doe</t>
  </si>
  <si>
    <t xml:space="preserve">WhtTailedDeer</t>
  </si>
  <si>
    <t xml:space="preserve">190016</t>
  </si>
  <si>
    <t xml:space="preserve">Fallow Deer - Buck</t>
  </si>
  <si>
    <t xml:space="preserve">190019</t>
  </si>
  <si>
    <t xml:space="preserve">Great White Shark 6ft </t>
  </si>
  <si>
    <t xml:space="preserve">190020</t>
  </si>
  <si>
    <t xml:space="preserve">Fire Hydrant 3ft. </t>
  </si>
  <si>
    <t xml:space="preserve">190021</t>
  </si>
  <si>
    <t xml:space="preserve">Fire Hose 2ft dia. </t>
  </si>
  <si>
    <t xml:space="preserve">190022</t>
  </si>
  <si>
    <t xml:space="preserve">Tawny Owl 5ft. </t>
  </si>
  <si>
    <t xml:space="preserve">Snowy Owl 5ft. </t>
  </si>
  <si>
    <t xml:space="preserve">SnowyOwl/Wrap</t>
  </si>
  <si>
    <t xml:space="preserve">190026</t>
  </si>
  <si>
    <t xml:space="preserve">Pebble Coffee Table 48 x 38 x 18.5"H</t>
  </si>
  <si>
    <t xml:space="preserve">190027</t>
  </si>
  <si>
    <t xml:space="preserve">Timpani Coffee table 32"dia x 18"H</t>
  </si>
  <si>
    <t xml:space="preserve">190028</t>
  </si>
  <si>
    <t xml:space="preserve">Conga Side Table 22"dia x 21"H</t>
  </si>
  <si>
    <t xml:space="preserve">190030</t>
  </si>
  <si>
    <t xml:space="preserve">Pebble Side Table 28 x 24 x 22"H</t>
  </si>
  <si>
    <t xml:space="preserve">190031</t>
  </si>
  <si>
    <t xml:space="preserve">Pebble Coffee Table 47 x 37.5 x 15.5"H</t>
  </si>
  <si>
    <t xml:space="preserve">190034</t>
  </si>
  <si>
    <t xml:space="preserve">Sailfish 5ft. </t>
  </si>
  <si>
    <t xml:space="preserve">190040</t>
  </si>
  <si>
    <t xml:space="preserve">Ice Cream Cone Trash Can </t>
  </si>
  <si>
    <t xml:space="preserve">190047</t>
  </si>
  <si>
    <t xml:space="preserve">Cow 45"H </t>
  </si>
  <si>
    <t xml:space="preserve">190049</t>
  </si>
  <si>
    <t xml:space="preserve">Crocodile Head - Mouth Open Wall Décor</t>
  </si>
  <si>
    <t xml:space="preserve">190058</t>
  </si>
  <si>
    <t xml:space="preserve">Planter Coco Shell Pattern 50x50x50cm </t>
  </si>
  <si>
    <t xml:space="preserve">190061</t>
  </si>
  <si>
    <t xml:space="preserve">Wallaby Standing </t>
  </si>
  <si>
    <t xml:space="preserve">190062</t>
  </si>
  <si>
    <t xml:space="preserve">Wallaby Crouching </t>
  </si>
  <si>
    <t xml:space="preserve">190066</t>
  </si>
  <si>
    <t xml:space="preserve">Jeans Planter </t>
  </si>
  <si>
    <t xml:space="preserve">190068</t>
  </si>
  <si>
    <t xml:space="preserve">Dinosaur Egg 100cm </t>
  </si>
  <si>
    <t xml:space="preserve">190069</t>
  </si>
  <si>
    <t xml:space="preserve">Lips - Wall Décor</t>
  </si>
  <si>
    <t xml:space="preserve">190071</t>
  </si>
  <si>
    <t xml:space="preserve">Ice Cream Popsicle 6ft. - Wall Decor </t>
  </si>
  <si>
    <t xml:space="preserve">Orange</t>
  </si>
  <si>
    <t xml:space="preserve">Strawberry</t>
  </si>
  <si>
    <t xml:space="preserve">190075</t>
  </si>
  <si>
    <t xml:space="preserve">Pumpkin - Photo Op</t>
  </si>
  <si>
    <t xml:space="preserve">ChildProof/Wrap&amp;Pallet</t>
  </si>
  <si>
    <t xml:space="preserve">190076</t>
  </si>
  <si>
    <t xml:space="preserve">Oxidized Copper Wall Decor, 48" x 1" x 19" </t>
  </si>
  <si>
    <t xml:space="preserve">OxiCopper</t>
  </si>
  <si>
    <t xml:space="preserve">190077</t>
  </si>
  <si>
    <t xml:space="preserve">Nutcracker Soldier 4ft.</t>
  </si>
  <si>
    <t xml:space="preserve">190080</t>
  </si>
  <si>
    <t xml:space="preserve">Sitting Dragon 4ft. </t>
  </si>
  <si>
    <t xml:space="preserve">Green</t>
  </si>
  <si>
    <t xml:space="preserve">190101</t>
  </si>
  <si>
    <t xml:space="preserve">Scalloped Hammerhead Shark 6ft </t>
  </si>
  <si>
    <t xml:space="preserve">190108</t>
  </si>
  <si>
    <t xml:space="preserve">Great White Shark 6ft - Wall Decor </t>
  </si>
  <si>
    <t xml:space="preserve">190114</t>
  </si>
  <si>
    <t xml:space="preserve">Scary Clown Mask </t>
  </si>
  <si>
    <t xml:space="preserve">190115</t>
  </si>
  <si>
    <t xml:space="preserve">Christmas Tree 7ft.</t>
  </si>
  <si>
    <t xml:space="preserve">KD</t>
  </si>
  <si>
    <t xml:space="preserve">190120</t>
  </si>
  <si>
    <t xml:space="preserve">Tactical Soldier</t>
  </si>
  <si>
    <t xml:space="preserve">190136</t>
  </si>
  <si>
    <t xml:space="preserve">T-rex 152cm H</t>
  </si>
  <si>
    <t xml:space="preserve">190146</t>
  </si>
  <si>
    <t xml:space="preserve">Santas Gift Sack - Photo Op</t>
  </si>
  <si>
    <t xml:space="preserve">190147</t>
  </si>
  <si>
    <t xml:space="preserve">Gift Stack - Photo Op</t>
  </si>
  <si>
    <t xml:space="preserve">190148</t>
  </si>
  <si>
    <t xml:space="preserve">Snowman Family - Photo Op</t>
  </si>
  <si>
    <t xml:space="preserve">190149</t>
  </si>
  <si>
    <t xml:space="preserve">Christmas Bench</t>
  </si>
  <si>
    <t xml:space="preserve">190150</t>
  </si>
  <si>
    <t xml:space="preserve">Nest with Dinosaur Eggs </t>
  </si>
  <si>
    <t xml:space="preserve">PU</t>
  </si>
  <si>
    <t xml:space="preserve">190151</t>
  </si>
  <si>
    <t xml:space="preserve">Feng Shui Money Frog </t>
  </si>
  <si>
    <t xml:space="preserve">190152</t>
  </si>
  <si>
    <t xml:space="preserve">Buffons Macaws 70cm - set of 2 </t>
  </si>
  <si>
    <t xml:space="preserve">190153</t>
  </si>
  <si>
    <t xml:space="preserve">Breaching Humpback Whale </t>
  </si>
  <si>
    <t xml:space="preserve">190154</t>
  </si>
  <si>
    <t xml:space="preserve">Roman Girl w/ Bowl Pilaster </t>
  </si>
  <si>
    <t xml:space="preserve">ImperialBronze/Crate</t>
  </si>
  <si>
    <t xml:space="preserve">190155</t>
  </si>
  <si>
    <t xml:space="preserve">Roman Girl Pilaster </t>
  </si>
  <si>
    <t xml:space="preserve">190156</t>
  </si>
  <si>
    <t xml:space="preserve">Horse Skull </t>
  </si>
  <si>
    <t xml:space="preserve">Natural</t>
  </si>
  <si>
    <t xml:space="preserve">190157</t>
  </si>
  <si>
    <t xml:space="preserve">Giant 15M long Carpet Python </t>
  </si>
  <si>
    <t xml:space="preserve">GelCoat&amp;PUPainted/Wrap</t>
  </si>
  <si>
    <t xml:space="preserve">190159</t>
  </si>
  <si>
    <t xml:space="preserve">Scarlet Macaw 100cm </t>
  </si>
  <si>
    <t xml:space="preserve">190160</t>
  </si>
  <si>
    <t xml:space="preserve">Letter Block, 24x24x24"</t>
  </si>
  <si>
    <t xml:space="preserve">190161</t>
  </si>
  <si>
    <t xml:space="preserve">Foo Dog - Male </t>
  </si>
  <si>
    <t xml:space="preserve">RS/Wrap</t>
  </si>
  <si>
    <t xml:space="preserve">190162</t>
  </si>
  <si>
    <t xml:space="preserve">Foo Dog - Female </t>
  </si>
  <si>
    <t xml:space="preserve">190163</t>
  </si>
  <si>
    <t xml:space="preserve">Foo Dog - Plinth </t>
  </si>
  <si>
    <t xml:space="preserve">190164</t>
  </si>
  <si>
    <t xml:space="preserve">North Pole Sign </t>
  </si>
  <si>
    <t xml:space="preserve">190168</t>
  </si>
  <si>
    <t xml:space="preserve">Great White Shark Head Wall Decor 20" </t>
  </si>
  <si>
    <t xml:space="preserve">190170</t>
  </si>
  <si>
    <t xml:space="preserve">Majestic Castle Lion </t>
  </si>
  <si>
    <t xml:space="preserve">BRONZE/Wrap</t>
  </si>
  <si>
    <t xml:space="preserve">ROMAN STONEPallet</t>
  </si>
  <si>
    <t xml:space="preserve">190174</t>
  </si>
  <si>
    <t xml:space="preserve">Stone Seat </t>
  </si>
  <si>
    <t xml:space="preserve">190181</t>
  </si>
  <si>
    <t xml:space="preserve">Grim Reaper - Photo Op</t>
  </si>
  <si>
    <t xml:space="preserve">190182</t>
  </si>
  <si>
    <t xml:space="preserve">Happy Holidays - Photo Op</t>
  </si>
  <si>
    <t xml:space="preserve">200001</t>
  </si>
  <si>
    <t xml:space="preserve">Basalt Boulder Side Table</t>
  </si>
  <si>
    <t xml:space="preserve">200002</t>
  </si>
  <si>
    <t xml:space="preserve">Scary Moon</t>
  </si>
  <si>
    <t xml:space="preserve">200003</t>
  </si>
  <si>
    <t xml:space="preserve">Caroling Candle - Male</t>
  </si>
  <si>
    <t xml:space="preserve">200004</t>
  </si>
  <si>
    <t xml:space="preserve">Caroling Candle - Female</t>
  </si>
  <si>
    <t xml:space="preserve">200005</t>
  </si>
  <si>
    <t xml:space="preserve">Vendel Helmet</t>
  </si>
  <si>
    <t xml:space="preserve">200006</t>
  </si>
  <si>
    <t xml:space="preserve">Sitting Tiger </t>
  </si>
  <si>
    <t xml:space="preserve">200009</t>
  </si>
  <si>
    <t xml:space="preserve">Scary Pumpkin Man with Candy Holder</t>
  </si>
  <si>
    <t xml:space="preserve">200017</t>
  </si>
  <si>
    <t xml:space="preserve">Platypus 2.5 meter </t>
  </si>
  <si>
    <t xml:space="preserve">200018</t>
  </si>
  <si>
    <t xml:space="preserve">Oviraptor Nest </t>
  </si>
  <si>
    <t xml:space="preserve">200025</t>
  </si>
  <si>
    <t xml:space="preserve">Snowflake - 50" Dia</t>
  </si>
  <si>
    <t xml:space="preserve">200037</t>
  </si>
  <si>
    <t xml:space="preserve">Silverback Gorilla 180cm H</t>
  </si>
  <si>
    <t xml:space="preserve">200045</t>
  </si>
  <si>
    <t xml:space="preserve">Merry Christmas - Photo Op</t>
  </si>
  <si>
    <t xml:space="preserve">200049</t>
  </si>
  <si>
    <t xml:space="preserve">Megalodon Jaw 50" H</t>
  </si>
  <si>
    <t xml:space="preserve">200067</t>
  </si>
  <si>
    <t xml:space="preserve">Carousel Horse on Stand (Flying Horse)</t>
  </si>
  <si>
    <t xml:space="preserve">200070</t>
  </si>
  <si>
    <t xml:space="preserve">Lobster w/ Menuboard 3ft </t>
  </si>
  <si>
    <t xml:space="preserve">200079</t>
  </si>
  <si>
    <t xml:space="preserve">Maddox Coffee table </t>
  </si>
  <si>
    <t xml:space="preserve">200080</t>
  </si>
  <si>
    <t xml:space="preserve">Maddox Side Table </t>
  </si>
  <si>
    <t xml:space="preserve">200084</t>
  </si>
  <si>
    <t xml:space="preserve">Megalodon Jaw 50"H - Wall Décor</t>
  </si>
  <si>
    <t xml:space="preserve">200085</t>
  </si>
  <si>
    <t xml:space="preserve">Australovenator - Outdoor gelcoat version </t>
  </si>
  <si>
    <t xml:space="preserve">Gelcoat&amp;Chldprf/Wrap</t>
  </si>
  <si>
    <t xml:space="preserve">200088</t>
  </si>
  <si>
    <t xml:space="preserve">Santas Workshop Sign </t>
  </si>
  <si>
    <t xml:space="preserve">200122</t>
  </si>
  <si>
    <t xml:space="preserve">Twiggy Mirror</t>
  </si>
  <si>
    <t xml:space="preserve">GOLD</t>
  </si>
  <si>
    <t xml:space="preserve">SILVER</t>
  </si>
  <si>
    <t xml:space="preserve">200128</t>
  </si>
  <si>
    <t xml:space="preserve">Lion Kings Head - Wall Décor</t>
  </si>
  <si>
    <t xml:space="preserve">Dilopasaurus </t>
  </si>
  <si>
    <t xml:space="preserve">54,5</t>
  </si>
  <si>
    <t xml:space="preserve">Australovenator Small - Outdoor Version</t>
  </si>
  <si>
    <t xml:space="preserve">CC002</t>
  </si>
  <si>
    <t xml:space="preserve">Mailbox 1700mm </t>
  </si>
  <si>
    <t xml:space="preserve">RedwthGld</t>
  </si>
  <si>
    <t xml:space="preserve">CC005</t>
  </si>
  <si>
    <t xml:space="preserve">Throne Rococo Armless 160cm Gold&amp;Red Upholstery </t>
  </si>
  <si>
    <t xml:space="preserve">CH001</t>
  </si>
  <si>
    <t xml:space="preserve">Mark Anthony Bust</t>
  </si>
  <si>
    <t xml:space="preserve">Bronze(TB)</t>
  </si>
  <si>
    <t xml:space="preserve">JR0026</t>
  </si>
  <si>
    <t xml:space="preserve">Cannon Wall Decor </t>
  </si>
  <si>
    <t xml:space="preserve">SB013</t>
  </si>
  <si>
    <t xml:space="preserve">Complaints Sign</t>
  </si>
  <si>
    <t xml:space="preserve">TEMPLF</t>
  </si>
  <si>
    <t xml:space="preserve">Lion Head Fountain</t>
  </si>
  <si>
    <t xml:space="preserve">CCOldSpanish/Crate</t>
  </si>
  <si>
    <t xml:space="preserve">ANCIENT ARTIFACTS</t>
  </si>
  <si>
    <t xml:space="preserve">080038</t>
  </si>
  <si>
    <t xml:space="preserve">Greek Oracle</t>
  </si>
  <si>
    <t xml:space="preserve">GL&amp;SL/Wrap</t>
  </si>
  <si>
    <t xml:space="preserve">150274</t>
  </si>
  <si>
    <t xml:space="preserve">Column Capital</t>
  </si>
  <si>
    <t xml:space="preserve">ANIMAL FIGURES</t>
  </si>
  <si>
    <t xml:space="preserve">020301</t>
  </si>
  <si>
    <t xml:space="preserve">Gloucester Old Spot Pig Big</t>
  </si>
  <si>
    <t xml:space="preserve">020302</t>
  </si>
  <si>
    <t xml:space="preserve">Gloucester Old Spot Pig Small</t>
  </si>
  <si>
    <t xml:space="preserve">020304</t>
  </si>
  <si>
    <t xml:space="preserve">Sheep Large</t>
  </si>
  <si>
    <t xml:space="preserve">020305</t>
  </si>
  <si>
    <t xml:space="preserve">Sheep Small</t>
  </si>
  <si>
    <t xml:space="preserve">020307</t>
  </si>
  <si>
    <t xml:space="preserve">Big Lions (set of 2)</t>
  </si>
  <si>
    <t xml:space="preserve"> Crate</t>
  </si>
  <si>
    <t xml:space="preserve">020309</t>
  </si>
  <si>
    <t xml:space="preserve">Heraldic Lions (SET OF 2)</t>
  </si>
  <si>
    <t xml:space="preserve">020405</t>
  </si>
  <si>
    <t xml:space="preserve">Fighting Bull</t>
  </si>
  <si>
    <t xml:space="preserve">020407</t>
  </si>
  <si>
    <t xml:space="preserve">Gloucester Old Spot Pig Jumbo</t>
  </si>
  <si>
    <t xml:space="preserve">PAINTED</t>
  </si>
  <si>
    <t xml:space="preserve">020408</t>
  </si>
  <si>
    <t xml:space="preserve">Sheep Jumbo</t>
  </si>
  <si>
    <t xml:space="preserve">020409</t>
  </si>
  <si>
    <t xml:space="preserve">Merino Ewe </t>
  </si>
  <si>
    <t xml:space="preserve">020502</t>
  </si>
  <si>
    <t xml:space="preserve">Merino Lamb </t>
  </si>
  <si>
    <t xml:space="preserve">020503</t>
  </si>
  <si>
    <t xml:space="preserve">Merino Ram </t>
  </si>
  <si>
    <t xml:space="preserve">020504</t>
  </si>
  <si>
    <t xml:space="preserve">Sheep-dog </t>
  </si>
  <si>
    <t xml:space="preserve">020505</t>
  </si>
  <si>
    <t xml:space="preserve">Large Pig </t>
  </si>
  <si>
    <t xml:space="preserve">NATURAL</t>
  </si>
  <si>
    <t xml:space="preserve">Pink&amp;Blk</t>
  </si>
  <si>
    <t xml:space="preserve">020506</t>
  </si>
  <si>
    <t xml:space="preserve">Horses Head on Base Small</t>
  </si>
  <si>
    <t xml:space="preserve">020601</t>
  </si>
  <si>
    <t xml:space="preserve">Sitting Pig Small</t>
  </si>
  <si>
    <t xml:space="preserve">020602</t>
  </si>
  <si>
    <t xml:space="preserve">Tree Frog </t>
  </si>
  <si>
    <t xml:space="preserve">020603</t>
  </si>
  <si>
    <t xml:space="preserve">Frog On Rock Small </t>
  </si>
  <si>
    <t xml:space="preserve">BRONZE</t>
  </si>
  <si>
    <t xml:space="preserve">020605</t>
  </si>
  <si>
    <t xml:space="preserve">Frog on Rock Large</t>
  </si>
  <si>
    <t xml:space="preserve">020607</t>
  </si>
  <si>
    <t xml:space="preserve">Equestrian Horse Head </t>
  </si>
  <si>
    <t xml:space="preserve">020608</t>
  </si>
  <si>
    <t xml:space="preserve">Curious Pig </t>
  </si>
  <si>
    <t xml:space="preserve">020609</t>
  </si>
  <si>
    <t xml:space="preserve">Jumping Dolphin Large</t>
  </si>
  <si>
    <t xml:space="preserve">020610</t>
  </si>
  <si>
    <t xml:space="preserve">Jumping Dolphin Small</t>
  </si>
  <si>
    <t xml:space="preserve">020701</t>
  </si>
  <si>
    <t xml:space="preserve">Kangaroo </t>
  </si>
  <si>
    <t xml:space="preserve">020702</t>
  </si>
  <si>
    <t xml:space="preserve">Bulldog</t>
  </si>
  <si>
    <t xml:space="preserve">020705</t>
  </si>
  <si>
    <t xml:space="preserve">CROUCHING LION</t>
  </si>
  <si>
    <t xml:space="preserve">080023</t>
  </si>
  <si>
    <t xml:space="preserve">Dancing Dog Butler</t>
  </si>
  <si>
    <t xml:space="preserve">080034</t>
  </si>
  <si>
    <t xml:space="preserve">Pitbull Butler</t>
  </si>
  <si>
    <t xml:space="preserve">080039</t>
  </si>
  <si>
    <t xml:space="preserve">Cow Life Size</t>
  </si>
  <si>
    <t xml:space="preserve">080040</t>
  </si>
  <si>
    <t xml:space="preserve">Calf Life Size</t>
  </si>
  <si>
    <t xml:space="preserve">080043</t>
  </si>
  <si>
    <t xml:space="preserve">Emu </t>
  </si>
  <si>
    <t xml:space="preserve">080044</t>
  </si>
  <si>
    <t xml:space="preserve">Donkey</t>
  </si>
  <si>
    <t xml:space="preserve">NATURAL Wrap</t>
  </si>
  <si>
    <t xml:space="preserve">080044b</t>
  </si>
  <si>
    <t xml:space="preserve">Donkey w/ Basket</t>
  </si>
  <si>
    <t xml:space="preserve">080045</t>
  </si>
  <si>
    <t xml:space="preserve">Goose</t>
  </si>
  <si>
    <t xml:space="preserve">080069</t>
  </si>
  <si>
    <t xml:space="preserve">Merino Ewe Head Up </t>
  </si>
  <si>
    <t xml:space="preserve">080070</t>
  </si>
  <si>
    <t xml:space="preserve">Border Collie </t>
  </si>
  <si>
    <t xml:space="preserve">080071</t>
  </si>
  <si>
    <t xml:space="preserve">Staffordshire Terrier </t>
  </si>
  <si>
    <t xml:space="preserve">080072</t>
  </si>
  <si>
    <t xml:space="preserve">Blue Heeler </t>
  </si>
  <si>
    <t xml:space="preserve">080073</t>
  </si>
  <si>
    <t xml:space="preserve">Standing Blue Heeler </t>
  </si>
  <si>
    <t xml:space="preserve">080074</t>
  </si>
  <si>
    <t xml:space="preserve">Alpaca </t>
  </si>
  <si>
    <t xml:space="preserve">080079</t>
  </si>
  <si>
    <t xml:space="preserve">Hanging Monkey </t>
  </si>
  <si>
    <t xml:space="preserve">080081</t>
  </si>
  <si>
    <t xml:space="preserve">Dragon 7ft. (K.D.) </t>
  </si>
  <si>
    <t xml:space="preserve">080094</t>
  </si>
  <si>
    <t xml:space="preserve">Gorilla 17"</t>
  </si>
  <si>
    <t xml:space="preserve">AntiqBrss</t>
  </si>
  <si>
    <t xml:space="preserve">080098</t>
  </si>
  <si>
    <t xml:space="preserve">Cow Grazing</t>
  </si>
  <si>
    <t xml:space="preserve">'080110</t>
  </si>
  <si>
    <t xml:space="preserve">Jaguar </t>
  </si>
  <si>
    <t xml:space="preserve">080111</t>
  </si>
  <si>
    <t xml:space="preserve">Crocodile Resting 4ft. </t>
  </si>
  <si>
    <t xml:space="preserve">080112</t>
  </si>
  <si>
    <t xml:space="preserve">Crocodile Walking 4ft. </t>
  </si>
  <si>
    <t xml:space="preserve">080113</t>
  </si>
  <si>
    <t xml:space="preserve">Lace Monitor 4ft </t>
  </si>
  <si>
    <t xml:space="preserve">080114</t>
  </si>
  <si>
    <t xml:space="preserve">Pelican Flying </t>
  </si>
  <si>
    <t xml:space="preserve">080115</t>
  </si>
  <si>
    <t xml:space="preserve">Lioness Lying Down </t>
  </si>
  <si>
    <t xml:space="preserve">080116</t>
  </si>
  <si>
    <t xml:space="preserve">Lion Cub - Lying down </t>
  </si>
  <si>
    <t xml:space="preserve">080117</t>
  </si>
  <si>
    <t xml:space="preserve">Lion Cub - Standing </t>
  </si>
  <si>
    <t xml:space="preserve">080118</t>
  </si>
  <si>
    <t xml:space="preserve">Lion Cub - Sitting </t>
  </si>
  <si>
    <t xml:space="preserve">080119</t>
  </si>
  <si>
    <t xml:space="preserve">Pelican on Post </t>
  </si>
  <si>
    <t xml:space="preserve">080120</t>
  </si>
  <si>
    <t xml:space="preserve">Bengal Tiger </t>
  </si>
  <si>
    <t xml:space="preserve">080121</t>
  </si>
  <si>
    <t xml:space="preserve">Komodo Dragon </t>
  </si>
  <si>
    <t xml:space="preserve">BRONZE /Wrap</t>
  </si>
  <si>
    <t xml:space="preserve">080122</t>
  </si>
  <si>
    <t xml:space="preserve">Brolga Crane </t>
  </si>
  <si>
    <t xml:space="preserve">NATURAL_/Wrap</t>
  </si>
  <si>
    <t xml:space="preserve">GrnshBrnze/Wrap</t>
  </si>
  <si>
    <t xml:space="preserve">080123</t>
  </si>
  <si>
    <t xml:space="preserve">Crocodile 12ft. </t>
  </si>
  <si>
    <t xml:space="preserve">080124</t>
  </si>
  <si>
    <t xml:space="preserve">Galapagos Tortoise </t>
  </si>
  <si>
    <t xml:space="preserve">080125</t>
  </si>
  <si>
    <t xml:space="preserve">Hereford Steer </t>
  </si>
  <si>
    <t xml:space="preserve">080126</t>
  </si>
  <si>
    <t xml:space="preserve">T-rex </t>
  </si>
  <si>
    <t xml:space="preserve">080139</t>
  </si>
  <si>
    <t xml:space="preserve">Cow Head-Up Small</t>
  </si>
  <si>
    <t xml:space="preserve">080140</t>
  </si>
  <si>
    <t xml:space="preserve">Funny Cow</t>
  </si>
  <si>
    <t xml:space="preserve">080142</t>
  </si>
  <si>
    <t xml:space="preserve">American Alligator 8ft. </t>
  </si>
  <si>
    <t xml:space="preserve">080148</t>
  </si>
  <si>
    <t xml:space="preserve">Tiger Cub - Lying Down </t>
  </si>
  <si>
    <t xml:space="preserve">080149</t>
  </si>
  <si>
    <t xml:space="preserve">Tiger Cub - Sitting </t>
  </si>
  <si>
    <t xml:space="preserve">080150</t>
  </si>
  <si>
    <t xml:space="preserve">Tiger Cub - Standing </t>
  </si>
  <si>
    <t xml:space="preserve">080154</t>
  </si>
  <si>
    <t xml:space="preserve">Cassowary Female </t>
  </si>
  <si>
    <t xml:space="preserve">080155</t>
  </si>
  <si>
    <t xml:space="preserve">Cassowary Male </t>
  </si>
  <si>
    <t xml:space="preserve">080158</t>
  </si>
  <si>
    <t xml:space="preserve">Sitting Baby Elephant </t>
  </si>
  <si>
    <t xml:space="preserve">090009</t>
  </si>
  <si>
    <t xml:space="preserve">Silver Back Gorilla</t>
  </si>
  <si>
    <t xml:space="preserve">090011</t>
  </si>
  <si>
    <t xml:space="preserve">Black Panther </t>
  </si>
  <si>
    <t xml:space="preserve">090012</t>
  </si>
  <si>
    <t xml:space="preserve">Frog Jumbo </t>
  </si>
  <si>
    <t xml:space="preserve">090018</t>
  </si>
  <si>
    <t xml:space="preserve">White Breasted Sea-Eagle - Flying </t>
  </si>
  <si>
    <t xml:space="preserve">090021</t>
  </si>
  <si>
    <t xml:space="preserve">Python </t>
  </si>
  <si>
    <t xml:space="preserve">_/Wrap&amp;Wood</t>
  </si>
  <si>
    <t xml:space="preserve">090026</t>
  </si>
  <si>
    <t xml:space="preserve">Walking Baby Elephant </t>
  </si>
  <si>
    <t xml:space="preserve">090044</t>
  </si>
  <si>
    <t xml:space="preserve">Cow Life Size Wall Decor</t>
  </si>
  <si>
    <t xml:space="preserve">090046</t>
  </si>
  <si>
    <t xml:space="preserve">Wedge - Tailed Eagle Flying </t>
  </si>
  <si>
    <t xml:space="preserve">090048</t>
  </si>
  <si>
    <t xml:space="preserve">Loggerhead Turtle </t>
  </si>
  <si>
    <t xml:space="preserve">090050</t>
  </si>
  <si>
    <t xml:space="preserve">Dimetrodon </t>
  </si>
  <si>
    <t xml:space="preserve">090056</t>
  </si>
  <si>
    <t xml:space="preserve">Mini Cow</t>
  </si>
  <si>
    <t xml:space="preserve">090070</t>
  </si>
  <si>
    <t xml:space="preserve">Giraffe 12Ft.</t>
  </si>
  <si>
    <t xml:space="preserve">Giraffe 12Ft. - Outdoor gelcoat version</t>
  </si>
  <si>
    <t xml:space="preserve">Gelcoat/Wrap</t>
  </si>
  <si>
    <t xml:space="preserve">090071</t>
  </si>
  <si>
    <t xml:space="preserve">Allosaurus</t>
  </si>
  <si>
    <t xml:space="preserve">KD&amp;PU/Wrap</t>
  </si>
  <si>
    <t xml:space="preserve">090073</t>
  </si>
  <si>
    <t xml:space="preserve">Standing Pelican </t>
  </si>
  <si>
    <t xml:space="preserve">Green and Golden Bell Frog on Rock </t>
  </si>
  <si>
    <t xml:space="preserve">100003</t>
  </si>
  <si>
    <t xml:space="preserve">Green and Golden Bell Frog </t>
  </si>
  <si>
    <t xml:space="preserve">100012</t>
  </si>
  <si>
    <t xml:space="preserve">Crab 3ft. </t>
  </si>
  <si>
    <t xml:space="preserve">100013</t>
  </si>
  <si>
    <t xml:space="preserve">Crab 6ft. </t>
  </si>
  <si>
    <t xml:space="preserve">100014</t>
  </si>
  <si>
    <t xml:space="preserve">Allosaurus Head</t>
  </si>
  <si>
    <t xml:space="preserve">100015</t>
  </si>
  <si>
    <t xml:space="preserve">T-Rex Head Jumbo </t>
  </si>
  <si>
    <t xml:space="preserve">100017</t>
  </si>
  <si>
    <t xml:space="preserve">Giant Green and Golden Bell Frog </t>
  </si>
  <si>
    <t xml:space="preserve">100019</t>
  </si>
  <si>
    <t xml:space="preserve">Standing Horse - Life Size </t>
  </si>
  <si>
    <t xml:space="preserve">ChestNut/Wrap</t>
  </si>
  <si>
    <t xml:space="preserve">100020</t>
  </si>
  <si>
    <t xml:space="preserve">Giraffe Head</t>
  </si>
  <si>
    <t xml:space="preserve">100021</t>
  </si>
  <si>
    <t xml:space="preserve">Texelaar - Head Down </t>
  </si>
  <si>
    <t xml:space="preserve">100022</t>
  </si>
  <si>
    <t xml:space="preserve">Texelaar - Head Up </t>
  </si>
  <si>
    <t xml:space="preserve">100023</t>
  </si>
  <si>
    <t xml:space="preserve">Texelaar - Lying Down </t>
  </si>
  <si>
    <t xml:space="preserve">100024</t>
  </si>
  <si>
    <t xml:space="preserve">Texelaar Lamb </t>
  </si>
  <si>
    <t xml:space="preserve">100037</t>
  </si>
  <si>
    <t xml:space="preserve">Guardian Eagles (set of 2)</t>
  </si>
  <si>
    <t xml:space="preserve">100040</t>
  </si>
  <si>
    <t xml:space="preserve">Kelpie Lying Down </t>
  </si>
  <si>
    <t xml:space="preserve">100041A</t>
  </si>
  <si>
    <t xml:space="preserve">Hen </t>
  </si>
  <si>
    <t xml:space="preserve">100041B</t>
  </si>
  <si>
    <t xml:space="preserve">RedBrwn</t>
  </si>
  <si>
    <t xml:space="preserve">100041C</t>
  </si>
  <si>
    <t xml:space="preserve">100042</t>
  </si>
  <si>
    <t xml:space="preserve">Rooster </t>
  </si>
  <si>
    <t xml:space="preserve">100043</t>
  </si>
  <si>
    <t xml:space="preserve">Standing Dragon</t>
  </si>
  <si>
    <t xml:space="preserve">100044</t>
  </si>
  <si>
    <t xml:space="preserve">Goat</t>
  </si>
  <si>
    <t xml:space="preserve">CREAM</t>
  </si>
  <si>
    <t xml:space="preserve">100045</t>
  </si>
  <si>
    <t xml:space="preserve">Stegosaurus</t>
  </si>
  <si>
    <t xml:space="preserve">100046</t>
  </si>
  <si>
    <t xml:space="preserve">Cougar </t>
  </si>
  <si>
    <t xml:space="preserve">100048</t>
  </si>
  <si>
    <t xml:space="preserve">Triceratops</t>
  </si>
  <si>
    <t xml:space="preserve">100049</t>
  </si>
  <si>
    <t xml:space="preserve">Tasmanian Devil </t>
  </si>
  <si>
    <t xml:space="preserve">100050</t>
  </si>
  <si>
    <t xml:space="preserve">Female Gorilla w/ Baby</t>
  </si>
  <si>
    <t xml:space="preserve">100051</t>
  </si>
  <si>
    <t xml:space="preserve">Standing Merino Lamb </t>
  </si>
  <si>
    <t xml:space="preserve">100052</t>
  </si>
  <si>
    <t xml:space="preserve">Allosaurus Head - Mouth Open</t>
  </si>
  <si>
    <t xml:space="preserve">100053</t>
  </si>
  <si>
    <t xml:space="preserve">Allosaurus - Mouth Open</t>
  </si>
  <si>
    <t xml:space="preserve">100055</t>
  </si>
  <si>
    <t xml:space="preserve">Brachiosaurus</t>
  </si>
  <si>
    <t xml:space="preserve">100056</t>
  </si>
  <si>
    <t xml:space="preserve">Parasaurolophus</t>
  </si>
  <si>
    <t xml:space="preserve">100059</t>
  </si>
  <si>
    <t xml:space="preserve">African Elephant </t>
  </si>
  <si>
    <t xml:space="preserve">100060</t>
  </si>
  <si>
    <t xml:space="preserve">Spotted Eagle Ray </t>
  </si>
  <si>
    <t xml:space="preserve">100061</t>
  </si>
  <si>
    <t xml:space="preserve">Brachiosaurus with Twisted Neck</t>
  </si>
  <si>
    <t xml:space="preserve">100066</t>
  </si>
  <si>
    <t xml:space="preserve">Fairy Penguin </t>
  </si>
  <si>
    <t xml:space="preserve">100067</t>
  </si>
  <si>
    <t xml:space="preserve">Rockhopper Penguin </t>
  </si>
  <si>
    <t xml:space="preserve">100068</t>
  </si>
  <si>
    <t xml:space="preserve">King Penguin </t>
  </si>
  <si>
    <t xml:space="preserve">100069</t>
  </si>
  <si>
    <t xml:space="preserve">Sitting Magpie Goose </t>
  </si>
  <si>
    <t xml:space="preserve">100070</t>
  </si>
  <si>
    <t xml:space="preserve">Sitting Swan </t>
  </si>
  <si>
    <t xml:space="preserve">100072</t>
  </si>
  <si>
    <t xml:space="preserve">Great White Shark 12ft w/ metal stand</t>
  </si>
  <si>
    <t xml:space="preserve">100073</t>
  </si>
  <si>
    <t xml:space="preserve">Great White Shark - Hanging </t>
  </si>
  <si>
    <t xml:space="preserve">100074</t>
  </si>
  <si>
    <t xml:space="preserve">Black Tip Reef Shark </t>
  </si>
  <si>
    <t xml:space="preserve">100075</t>
  </si>
  <si>
    <t xml:space="preserve">Broadbill Swordfish </t>
  </si>
  <si>
    <t xml:space="preserve">100076</t>
  </si>
  <si>
    <t xml:space="preserve">Yellowfin Tuna </t>
  </si>
  <si>
    <t xml:space="preserve">100077</t>
  </si>
  <si>
    <t xml:space="preserve">Barracuda </t>
  </si>
  <si>
    <t xml:space="preserve">100078</t>
  </si>
  <si>
    <t xml:space="preserve">Sumatran Tiger </t>
  </si>
  <si>
    <t xml:space="preserve">100079</t>
  </si>
  <si>
    <t xml:space="preserve">Wild Boar </t>
  </si>
  <si>
    <t xml:space="preserve">100088</t>
  </si>
  <si>
    <t xml:space="preserve">Giant Clown Fish on Metal Stand </t>
  </si>
  <si>
    <t xml:space="preserve">100089</t>
  </si>
  <si>
    <t xml:space="preserve">Giant Clown Fish - Hanging </t>
  </si>
  <si>
    <t xml:space="preserve">100090</t>
  </si>
  <si>
    <t xml:space="preserve">Wahoo </t>
  </si>
  <si>
    <t xml:space="preserve">100091</t>
  </si>
  <si>
    <t xml:space="preserve">Baby Iguanodont </t>
  </si>
  <si>
    <t xml:space="preserve">100092</t>
  </si>
  <si>
    <t xml:space="preserve">Minmi Ankylosaur </t>
  </si>
  <si>
    <t xml:space="preserve">100093</t>
  </si>
  <si>
    <t xml:space="preserve">Male Fur Seal </t>
  </si>
  <si>
    <t xml:space="preserve">100094</t>
  </si>
  <si>
    <t xml:space="preserve">Baby Fur Seal </t>
  </si>
  <si>
    <t xml:space="preserve">100096</t>
  </si>
  <si>
    <t xml:space="preserve">Wolf</t>
  </si>
  <si>
    <t xml:space="preserve">100097</t>
  </si>
  <si>
    <t xml:space="preserve">Crocodile 28ft. </t>
  </si>
  <si>
    <t xml:space="preserve">Tasmanian Tiger </t>
  </si>
  <si>
    <t xml:space="preserve">100102</t>
  </si>
  <si>
    <t xml:space="preserve">Barramundi </t>
  </si>
  <si>
    <t xml:space="preserve">100103</t>
  </si>
  <si>
    <t xml:space="preserve">Red Fox</t>
  </si>
  <si>
    <t xml:space="preserve">100105</t>
  </si>
  <si>
    <t xml:space="preserve">Kangaroo with Joey </t>
  </si>
  <si>
    <t xml:space="preserve">Small Platypus on Rock</t>
  </si>
  <si>
    <t xml:space="preserve">100114</t>
  </si>
  <si>
    <t xml:space="preserve">Long-neck Turtle</t>
  </si>
  <si>
    <t xml:space="preserve">100118</t>
  </si>
  <si>
    <t xml:space="preserve">Hairy Nosed Wombat </t>
  </si>
  <si>
    <t xml:space="preserve">100126</t>
  </si>
  <si>
    <t xml:space="preserve">Wild Turkey </t>
  </si>
  <si>
    <t xml:space="preserve">100127</t>
  </si>
  <si>
    <t xml:space="preserve">Dugong - Hanging</t>
  </si>
  <si>
    <t xml:space="preserve">100128</t>
  </si>
  <si>
    <t xml:space="preserve">Dugong on Metal Stand</t>
  </si>
  <si>
    <t xml:space="preserve">Polar Bear</t>
  </si>
  <si>
    <t xml:space="preserve">110012</t>
  </si>
  <si>
    <t xml:space="preserve">Merino Lamb Resting</t>
  </si>
  <si>
    <t xml:space="preserve">110014</t>
  </si>
  <si>
    <t xml:space="preserve">Mammoth </t>
  </si>
  <si>
    <t xml:space="preserve">110015</t>
  </si>
  <si>
    <t xml:space="preserve">Velociraptor</t>
  </si>
  <si>
    <t xml:space="preserve">110016</t>
  </si>
  <si>
    <t xml:space="preserve">Triceratops - Head Only</t>
  </si>
  <si>
    <t xml:space="preserve">110017</t>
  </si>
  <si>
    <t xml:space="preserve">Blue Heeler - Lying Down </t>
  </si>
  <si>
    <t xml:space="preserve">110018</t>
  </si>
  <si>
    <t xml:space="preserve">Definitive T-rex</t>
  </si>
  <si>
    <t xml:space="preserve">110020</t>
  </si>
  <si>
    <t xml:space="preserve">Female Mallard Duck</t>
  </si>
  <si>
    <t xml:space="preserve">110021</t>
  </si>
  <si>
    <t xml:space="preserve">Male Mallard Duck</t>
  </si>
  <si>
    <t xml:space="preserve">110025</t>
  </si>
  <si>
    <t xml:space="preserve">Definitive Triceratops</t>
  </si>
  <si>
    <t xml:space="preserve">110026</t>
  </si>
  <si>
    <t xml:space="preserve">Chimpanzee</t>
  </si>
  <si>
    <t xml:space="preserve">110027</t>
  </si>
  <si>
    <t xml:space="preserve">Male Snail</t>
  </si>
  <si>
    <t xml:space="preserve">110028</t>
  </si>
  <si>
    <t xml:space="preserve">Female Snail</t>
  </si>
  <si>
    <t xml:space="preserve">Mother and Baby Elephant</t>
  </si>
  <si>
    <t xml:space="preserve">B</t>
  </si>
  <si>
    <t xml:space="preserve">110034</t>
  </si>
  <si>
    <t xml:space="preserve">Texelaar Lamb Resting </t>
  </si>
  <si>
    <t xml:space="preserve">110036</t>
  </si>
  <si>
    <t xml:space="preserve">Standing Polar Bear</t>
  </si>
  <si>
    <t xml:space="preserve">110037</t>
  </si>
  <si>
    <t xml:space="preserve">Definitive Apatosaurus</t>
  </si>
  <si>
    <t xml:space="preserve">110038</t>
  </si>
  <si>
    <t xml:space="preserve">Flamingo </t>
  </si>
  <si>
    <t xml:space="preserve">110039</t>
  </si>
  <si>
    <t xml:space="preserve">Definitive Stegosaurus</t>
  </si>
  <si>
    <t xml:space="preserve">110040</t>
  </si>
  <si>
    <t xml:space="preserve">Eating Panda </t>
  </si>
  <si>
    <t xml:space="preserve">110044</t>
  </si>
  <si>
    <t xml:space="preserve">Sheep Head 1 </t>
  </si>
  <si>
    <t xml:space="preserve">110045</t>
  </si>
  <si>
    <t xml:space="preserve">Sheep Head 2 </t>
  </si>
  <si>
    <t xml:space="preserve">110046</t>
  </si>
  <si>
    <t xml:space="preserve">Sheep Head 3 </t>
  </si>
  <si>
    <t xml:space="preserve">110047</t>
  </si>
  <si>
    <t xml:space="preserve">Curious Merino Ewe </t>
  </si>
  <si>
    <t xml:space="preserve">110062</t>
  </si>
  <si>
    <t xml:space="preserve">Baby Pteranodon </t>
  </si>
  <si>
    <t xml:space="preserve">110071</t>
  </si>
  <si>
    <t xml:space="preserve">Wombat Smiling </t>
  </si>
  <si>
    <t xml:space="preserve">110073</t>
  </si>
  <si>
    <t xml:space="preserve">Walking T-Rex</t>
  </si>
  <si>
    <t xml:space="preserve">110074</t>
  </si>
  <si>
    <t xml:space="preserve">Peacock</t>
  </si>
  <si>
    <t xml:space="preserve">_/DTP</t>
  </si>
  <si>
    <t xml:space="preserve">110075</t>
  </si>
  <si>
    <t xml:space="preserve">Zebra</t>
  </si>
  <si>
    <t xml:space="preserve">110081</t>
  </si>
  <si>
    <t xml:space="preserve">Definitive Triceratops Head</t>
  </si>
  <si>
    <t xml:space="preserve">110082</t>
  </si>
  <si>
    <t xml:space="preserve">Cane Toad </t>
  </si>
  <si>
    <t xml:space="preserve">110083</t>
  </si>
  <si>
    <t xml:space="preserve">Rhinoceros Small </t>
  </si>
  <si>
    <t xml:space="preserve">110084</t>
  </si>
  <si>
    <t xml:space="preserve">Chubby Piglet </t>
  </si>
  <si>
    <t xml:space="preserve">110085</t>
  </si>
  <si>
    <t xml:space="preserve">Definitive T-Rex Head</t>
  </si>
  <si>
    <t xml:space="preserve">110086</t>
  </si>
  <si>
    <t xml:space="preserve">Crocodile Head Wall Plaque </t>
  </si>
  <si>
    <t xml:space="preserve">110087</t>
  </si>
  <si>
    <t xml:space="preserve">Baby Hippopotamus</t>
  </si>
  <si>
    <t xml:space="preserve">110088</t>
  </si>
  <si>
    <t xml:space="preserve">Silverback Gorilla - Jumbo</t>
  </si>
  <si>
    <t xml:space="preserve">ChildProof/Wrap</t>
  </si>
  <si>
    <t xml:space="preserve">110090</t>
  </si>
  <si>
    <t xml:space="preserve">Crocodile 18ft. </t>
  </si>
  <si>
    <t xml:space="preserve">110091</t>
  </si>
  <si>
    <t xml:space="preserve">Crocodile 12ft. - Mouth Open </t>
  </si>
  <si>
    <t xml:space="preserve">110098</t>
  </si>
  <si>
    <t xml:space="preserve">Sitting Labrador</t>
  </si>
  <si>
    <t xml:space="preserve">110099</t>
  </si>
  <si>
    <t xml:space="preserve">Zebra Foal</t>
  </si>
  <si>
    <t xml:space="preserve">Lion King</t>
  </si>
  <si>
    <t xml:space="preserve">110103</t>
  </si>
  <si>
    <t xml:space="preserve">Pythons Dinner </t>
  </si>
  <si>
    <t xml:space="preserve">110104</t>
  </si>
  <si>
    <t xml:space="preserve">German Shepherd</t>
  </si>
  <si>
    <t xml:space="preserve">110105</t>
  </si>
  <si>
    <t xml:space="preserve">Dachshund</t>
  </si>
  <si>
    <t xml:space="preserve">Black/Wrap</t>
  </si>
  <si>
    <t xml:space="preserve">Giant T-Rex Head</t>
  </si>
  <si>
    <t xml:space="preserve">110107</t>
  </si>
  <si>
    <t xml:space="preserve">Slouching Panda </t>
  </si>
  <si>
    <t xml:space="preserve">110108</t>
  </si>
  <si>
    <t xml:space="preserve">Fallow Deer - Fawn</t>
  </si>
  <si>
    <t xml:space="preserve">Dromaeosaurus</t>
  </si>
  <si>
    <t xml:space="preserve">110117</t>
  </si>
  <si>
    <t xml:space="preserve">African Buffalo</t>
  </si>
  <si>
    <t xml:space="preserve">Boxer</t>
  </si>
  <si>
    <t xml:space="preserve">110121</t>
  </si>
  <si>
    <t xml:space="preserve">Poodle </t>
  </si>
  <si>
    <t xml:space="preserve">110125</t>
  </si>
  <si>
    <t xml:space="preserve">Merino Ewe - small </t>
  </si>
  <si>
    <t xml:space="preserve">110126</t>
  </si>
  <si>
    <t xml:space="preserve">Merino Ewe Head Up - small </t>
  </si>
  <si>
    <t xml:space="preserve">110127</t>
  </si>
  <si>
    <t xml:space="preserve">Belgian Malinois</t>
  </si>
  <si>
    <t xml:space="preserve">110128</t>
  </si>
  <si>
    <t xml:space="preserve">Merino Ram - small </t>
  </si>
  <si>
    <t xml:space="preserve">120002</t>
  </si>
  <si>
    <t xml:space="preserve">Deinonychus </t>
  </si>
  <si>
    <t xml:space="preserve">120003</t>
  </si>
  <si>
    <t xml:space="preserve">Guernsey Cow </t>
  </si>
  <si>
    <t xml:space="preserve">120004</t>
  </si>
  <si>
    <t xml:space="preserve">Baby Giraffe 6ft. </t>
  </si>
  <si>
    <t xml:space="preserve">SL</t>
  </si>
  <si>
    <t xml:space="preserve">120006</t>
  </si>
  <si>
    <t xml:space="preserve">Ryeland Ewe </t>
  </si>
  <si>
    <t xml:space="preserve">120007</t>
  </si>
  <si>
    <t xml:space="preserve">Dodo Bird </t>
  </si>
  <si>
    <t xml:space="preserve">120008</t>
  </si>
  <si>
    <t xml:space="preserve">Hypsilophodont </t>
  </si>
  <si>
    <t xml:space="preserve">120010</t>
  </si>
  <si>
    <t xml:space="preserve">Giant Pteranodon </t>
  </si>
  <si>
    <t xml:space="preserve">120011</t>
  </si>
  <si>
    <t xml:space="preserve">Tigress with Cub </t>
  </si>
  <si>
    <t xml:space="preserve">120012</t>
  </si>
  <si>
    <t xml:space="preserve">Pelican Slide </t>
  </si>
  <si>
    <t xml:space="preserve">120013</t>
  </si>
  <si>
    <t xml:space="preserve">Postosuchus </t>
  </si>
  <si>
    <t xml:space="preserve">120020</t>
  </si>
  <si>
    <t xml:space="preserve">Cowch - Outdoor </t>
  </si>
  <si>
    <t xml:space="preserve">120021</t>
  </si>
  <si>
    <t xml:space="preserve">Texelaar - Head Up - Small </t>
  </si>
  <si>
    <t xml:space="preserve">120022</t>
  </si>
  <si>
    <t xml:space="preserve">Texelaar - Head Down - Small </t>
  </si>
  <si>
    <t xml:space="preserve">Texelaar - Lying Down - Small </t>
  </si>
  <si>
    <t xml:space="preserve">120028</t>
  </si>
  <si>
    <t xml:space="preserve">Corgi Dog - Standing </t>
  </si>
  <si>
    <t xml:space="preserve">120029</t>
  </si>
  <si>
    <t xml:space="preserve">Corgi Dog - Sitting </t>
  </si>
  <si>
    <t xml:space="preserve">120030</t>
  </si>
  <si>
    <t xml:space="preserve">Spinosaurus </t>
  </si>
  <si>
    <t xml:space="preserve">120040</t>
  </si>
  <si>
    <t xml:space="preserve">Hanging Chimpanzee</t>
  </si>
  <si>
    <t xml:space="preserve">120043</t>
  </si>
  <si>
    <t xml:space="preserve">Foal </t>
  </si>
  <si>
    <t xml:space="preserve">120045</t>
  </si>
  <si>
    <t xml:space="preserve">Giant Coral Trout </t>
  </si>
  <si>
    <t xml:space="preserve">120046</t>
  </si>
  <si>
    <t xml:space="preserve">Ant 4ft</t>
  </si>
  <si>
    <t xml:space="preserve">120047</t>
  </si>
  <si>
    <t xml:space="preserve">Calf - Lying Down</t>
  </si>
  <si>
    <t xml:space="preserve">120052</t>
  </si>
  <si>
    <t xml:space="preserve">Dromedary Camel </t>
  </si>
  <si>
    <t xml:space="preserve">120054</t>
  </si>
  <si>
    <t xml:space="preserve">Bluefin Tuna </t>
  </si>
  <si>
    <t xml:space="preserve">120057</t>
  </si>
  <si>
    <t xml:space="preserve">Zebra - Resting</t>
  </si>
  <si>
    <t xml:space="preserve">120058</t>
  </si>
  <si>
    <t xml:space="preserve">Zebra Seat - Outdoor</t>
  </si>
  <si>
    <t xml:space="preserve">120059</t>
  </si>
  <si>
    <t xml:space="preserve">Horse - Resting </t>
  </si>
  <si>
    <t xml:space="preserve">120062</t>
  </si>
  <si>
    <t xml:space="preserve">Dolphin</t>
  </si>
  <si>
    <t xml:space="preserve">120063</t>
  </si>
  <si>
    <t xml:space="preserve">Mackerel Tuna </t>
  </si>
  <si>
    <t xml:space="preserve">120071</t>
  </si>
  <si>
    <t xml:space="preserve">Bactrian Camel - Resting </t>
  </si>
  <si>
    <t xml:space="preserve">120073</t>
  </si>
  <si>
    <t xml:space="preserve">Fat Pig</t>
  </si>
  <si>
    <t xml:space="preserve">120074</t>
  </si>
  <si>
    <t xml:space="preserve">Sitting Piglet</t>
  </si>
  <si>
    <t xml:space="preserve">120075</t>
  </si>
  <si>
    <t xml:space="preserve">Standing Piglet</t>
  </si>
  <si>
    <t xml:space="preserve">120076</t>
  </si>
  <si>
    <t xml:space="preserve">New Born Calf</t>
  </si>
  <si>
    <t xml:space="preserve">130001</t>
  </si>
  <si>
    <t xml:space="preserve">Funny Wombat </t>
  </si>
  <si>
    <t xml:space="preserve">130002</t>
  </si>
  <si>
    <t xml:space="preserve">Tree Frog Small </t>
  </si>
  <si>
    <t xml:space="preserve">130003</t>
  </si>
  <si>
    <t xml:space="preserve">Ostrich</t>
  </si>
  <si>
    <t xml:space="preserve">130004</t>
  </si>
  <si>
    <t xml:space="preserve">Horse Seat - Outdoor </t>
  </si>
  <si>
    <t xml:space="preserve">130006</t>
  </si>
  <si>
    <t xml:space="preserve">Helmet Shell</t>
  </si>
  <si>
    <t xml:space="preserve">130007</t>
  </si>
  <si>
    <t xml:space="preserve">Dromedary Camel - Female </t>
  </si>
  <si>
    <t xml:space="preserve">130008</t>
  </si>
  <si>
    <t xml:space="preserve">Dromedary Camel Calf </t>
  </si>
  <si>
    <t xml:space="preserve">130009</t>
  </si>
  <si>
    <t xml:space="preserve">Pitbull </t>
  </si>
  <si>
    <t xml:space="preserve">130011</t>
  </si>
  <si>
    <t xml:space="preserve">Sitting Grizzly - Jumbo</t>
  </si>
  <si>
    <t xml:space="preserve">Sitting Black Bear - Jumbo</t>
  </si>
  <si>
    <t xml:space="preserve">Black/Wrap&amp;Pallet</t>
  </si>
  <si>
    <t xml:space="preserve">130013</t>
  </si>
  <si>
    <t xml:space="preserve">Billy Goat </t>
  </si>
  <si>
    <t xml:space="preserve">Black&amp;White/Wrap</t>
  </si>
  <si>
    <t xml:space="preserve">CREAM/Wrap</t>
  </si>
  <si>
    <t xml:space="preserve">130014</t>
  </si>
  <si>
    <t xml:space="preserve">Goat - Kid Standing </t>
  </si>
  <si>
    <t xml:space="preserve">130015</t>
  </si>
  <si>
    <t xml:space="preserve">Goat - Kid Resting </t>
  </si>
  <si>
    <t xml:space="preserve">130033</t>
  </si>
  <si>
    <t xml:space="preserve">Magpie </t>
  </si>
  <si>
    <t xml:space="preserve">130045</t>
  </si>
  <si>
    <t xml:space="preserve">Carousel Horse</t>
  </si>
  <si>
    <t xml:space="preserve">130046</t>
  </si>
  <si>
    <t xml:space="preserve">Great White Sharks Head </t>
  </si>
  <si>
    <t xml:space="preserve">130050</t>
  </si>
  <si>
    <t xml:space="preserve">Iguana 24"</t>
  </si>
  <si>
    <t xml:space="preserve">130054</t>
  </si>
  <si>
    <t xml:space="preserve">Galloping Horse </t>
  </si>
  <si>
    <t xml:space="preserve">130055</t>
  </si>
  <si>
    <t xml:space="preserve">African Warthog </t>
  </si>
  <si>
    <t xml:space="preserve">130058</t>
  </si>
  <si>
    <t xml:space="preserve">Red Deer Stag on Base</t>
  </si>
  <si>
    <t xml:space="preserve">130060</t>
  </si>
  <si>
    <t xml:space="preserve">Great Barred Frog </t>
  </si>
  <si>
    <t xml:space="preserve">PAINTED/Wrap</t>
  </si>
  <si>
    <t xml:space="preserve">130077</t>
  </si>
  <si>
    <t xml:space="preserve">Fat Pig Bench</t>
  </si>
  <si>
    <t xml:space="preserve">130078</t>
  </si>
  <si>
    <t xml:space="preserve">Blue Marlin </t>
  </si>
  <si>
    <t xml:space="preserve">130084</t>
  </si>
  <si>
    <t xml:space="preserve">Peeing BullDog</t>
  </si>
  <si>
    <t xml:space="preserve">130086</t>
  </si>
  <si>
    <t xml:space="preserve">Sitting Polar Bear - Jumbo</t>
  </si>
  <si>
    <t xml:space="preserve">130088</t>
  </si>
  <si>
    <t xml:space="preserve">Seagull on Mooring Bollard</t>
  </si>
  <si>
    <t xml:space="preserve">130095</t>
  </si>
  <si>
    <t xml:space="preserve">Red Deer Stag - Head Only</t>
  </si>
  <si>
    <t xml:space="preserve">130098</t>
  </si>
  <si>
    <t xml:space="preserve">Sleeping Ankylosaurus </t>
  </si>
  <si>
    <t xml:space="preserve">130100</t>
  </si>
  <si>
    <t xml:space="preserve">Sitting Christmas Bear - Jumbo</t>
  </si>
  <si>
    <t xml:space="preserve">130103</t>
  </si>
  <si>
    <t xml:space="preserve">Gorilla 1m</t>
  </si>
  <si>
    <t xml:space="preserve">130111</t>
  </si>
  <si>
    <t xml:space="preserve">Seagull</t>
  </si>
  <si>
    <t xml:space="preserve">140001</t>
  </si>
  <si>
    <t xml:space="preserve">Unicorn Seat</t>
  </si>
  <si>
    <t xml:space="preserve">140025</t>
  </si>
  <si>
    <t xml:space="preserve">Pteranodon 10ft.</t>
  </si>
  <si>
    <t xml:space="preserve">140027</t>
  </si>
  <si>
    <t xml:space="preserve">T-Rex Wall Decor</t>
  </si>
  <si>
    <t xml:space="preserve">140028</t>
  </si>
  <si>
    <t xml:space="preserve">Brachiosaurus Wall Decor</t>
  </si>
  <si>
    <t xml:space="preserve">140029</t>
  </si>
  <si>
    <t xml:space="preserve">Deinonychus Wall Decor</t>
  </si>
  <si>
    <t xml:space="preserve">140030</t>
  </si>
  <si>
    <t xml:space="preserve">Theropod Egg 9"</t>
  </si>
  <si>
    <t xml:space="preserve">140031</t>
  </si>
  <si>
    <t xml:space="preserve">Theropod Egg 12"</t>
  </si>
  <si>
    <t xml:space="preserve">140032</t>
  </si>
  <si>
    <t xml:space="preserve">Sauropod Egg 9"</t>
  </si>
  <si>
    <t xml:space="preserve">140033</t>
  </si>
  <si>
    <t xml:space="preserve">Sauropod Egg 12"</t>
  </si>
  <si>
    <t xml:space="preserve">140034</t>
  </si>
  <si>
    <t xml:space="preserve">Baby T-Rex Hatching </t>
  </si>
  <si>
    <t xml:space="preserve">140035</t>
  </si>
  <si>
    <t xml:space="preserve">Baby Triceratops Hatching </t>
  </si>
  <si>
    <t xml:space="preserve">140036</t>
  </si>
  <si>
    <t xml:space="preserve">Baby Brachiosaurus Hatching </t>
  </si>
  <si>
    <t xml:space="preserve">140037</t>
  </si>
  <si>
    <t xml:space="preserve">Baby Pteranodon Hatching </t>
  </si>
  <si>
    <t xml:space="preserve">140039</t>
  </si>
  <si>
    <t xml:space="preserve">Giraffe 18ft.</t>
  </si>
  <si>
    <t xml:space="preserve">140041</t>
  </si>
  <si>
    <t xml:space="preserve">Walking Male Orangutan</t>
  </si>
  <si>
    <t xml:space="preserve">140042</t>
  </si>
  <si>
    <t xml:space="preserve">Black Rhinoceros</t>
  </si>
  <si>
    <t xml:space="preserve">140043</t>
  </si>
  <si>
    <t xml:space="preserve">Hippopotamus - new</t>
  </si>
  <si>
    <t xml:space="preserve">140044</t>
  </si>
  <si>
    <t xml:space="preserve">Majestic Red Stag</t>
  </si>
  <si>
    <t xml:space="preserve">140045</t>
  </si>
  <si>
    <t xml:space="preserve">Hammerhead - Photo Op</t>
  </si>
  <si>
    <t xml:space="preserve">140052</t>
  </si>
  <si>
    <t xml:space="preserve">Rhinoceros Head</t>
  </si>
  <si>
    <t xml:space="preserve">140053</t>
  </si>
  <si>
    <t xml:space="preserve">Seahorse 24" Hanging</t>
  </si>
  <si>
    <t xml:space="preserve">NaturalRed</t>
  </si>
  <si>
    <t xml:space="preserve">140054</t>
  </si>
  <si>
    <t xml:space="preserve">Seahorse 24" Wall Decor (set of 2)</t>
  </si>
  <si>
    <t xml:space="preserve">140055</t>
  </si>
  <si>
    <t xml:space="preserve">Seahorse 34" Hanging</t>
  </si>
  <si>
    <t xml:space="preserve">140056</t>
  </si>
  <si>
    <t xml:space="preserve">Seahorse 34" Wall Decor (set of 2)</t>
  </si>
  <si>
    <t xml:space="preserve">140059</t>
  </si>
  <si>
    <t xml:space="preserve">Rearing Stallion</t>
  </si>
  <si>
    <t xml:space="preserve">140067</t>
  </si>
  <si>
    <t xml:space="preserve">Ferocious Deinonychus </t>
  </si>
  <si>
    <t xml:space="preserve">140069</t>
  </si>
  <si>
    <t xml:space="preserve">Muttaburrasaurus Head </t>
  </si>
  <si>
    <t xml:space="preserve">140071</t>
  </si>
  <si>
    <t xml:space="preserve">Guanlong Wucaii </t>
  </si>
  <si>
    <t xml:space="preserve">PU/Crate</t>
  </si>
  <si>
    <t xml:space="preserve">140072</t>
  </si>
  <si>
    <t xml:space="preserve">Pteranodon Ingens </t>
  </si>
  <si>
    <t xml:space="preserve">140074</t>
  </si>
  <si>
    <t xml:space="preserve">Tenontosaurus under Attack (APS) </t>
  </si>
  <si>
    <t xml:space="preserve">PU(KD)/Wrap&amp;Pallet</t>
  </si>
  <si>
    <t xml:space="preserve">140075</t>
  </si>
  <si>
    <t xml:space="preserve">Ichthyosaur </t>
  </si>
  <si>
    <t xml:space="preserve">140083</t>
  </si>
  <si>
    <t xml:space="preserve">Pig 100cm  </t>
  </si>
  <si>
    <t xml:space="preserve">140094</t>
  </si>
  <si>
    <t xml:space="preserve">Mandrill</t>
  </si>
  <si>
    <t xml:space="preserve">140098</t>
  </si>
  <si>
    <t xml:space="preserve">Giant Triceratops </t>
  </si>
  <si>
    <t xml:space="preserve">140099</t>
  </si>
  <si>
    <t xml:space="preserve">Boozy Chimp Bottle Holder</t>
  </si>
  <si>
    <t xml:space="preserve">140101</t>
  </si>
  <si>
    <t xml:space="preserve">Brahman Bull </t>
  </si>
  <si>
    <t xml:space="preserve">140119</t>
  </si>
  <si>
    <t xml:space="preserve">Giraffe 12ft.- Breaking Out</t>
  </si>
  <si>
    <t xml:space="preserve">150023</t>
  </si>
  <si>
    <t xml:space="preserve">Cuddle the Koala </t>
  </si>
  <si>
    <t xml:space="preserve">ChldPrf&amp;PUPaint/Wrap&amp;Pallet</t>
  </si>
  <si>
    <t xml:space="preserve">150024</t>
  </si>
  <si>
    <t xml:space="preserve">Ferocious Velociraptor </t>
  </si>
  <si>
    <t xml:space="preserve">150044</t>
  </si>
  <si>
    <t xml:space="preserve">Gecko 60cm</t>
  </si>
  <si>
    <t xml:space="preserve">150045</t>
  </si>
  <si>
    <t xml:space="preserve">Gecko 80cm</t>
  </si>
  <si>
    <t xml:space="preserve">150049</t>
  </si>
  <si>
    <t xml:space="preserve">Triceratops 24"H</t>
  </si>
  <si>
    <t xml:space="preserve">150077</t>
  </si>
  <si>
    <t xml:space="preserve">Stegosaurus 24"H</t>
  </si>
  <si>
    <t xml:space="preserve">150087</t>
  </si>
  <si>
    <t xml:space="preserve">Elephant 1.2m H</t>
  </si>
  <si>
    <t xml:space="preserve">150090</t>
  </si>
  <si>
    <t xml:space="preserve">Horse Head - Wall Decor</t>
  </si>
  <si>
    <t xml:space="preserve">BlkStallion</t>
  </si>
  <si>
    <t xml:space="preserve">BlkStallion/Wrap</t>
  </si>
  <si>
    <t xml:space="preserve">ChestNut</t>
  </si>
  <si>
    <t xml:space="preserve">WhteStallion</t>
  </si>
  <si>
    <t xml:space="preserve">whtestllion/Wrap</t>
  </si>
  <si>
    <t xml:space="preserve">150092</t>
  </si>
  <si>
    <t xml:space="preserve">Droughtmaster Bull </t>
  </si>
  <si>
    <t xml:space="preserve">150205</t>
  </si>
  <si>
    <t xml:space="preserve">Sun Bear </t>
  </si>
  <si>
    <t xml:space="preserve">150221</t>
  </si>
  <si>
    <t xml:space="preserve">Swan</t>
  </si>
  <si>
    <t xml:space="preserve">150232</t>
  </si>
  <si>
    <t xml:space="preserve">Spanish Fighting Bull </t>
  </si>
  <si>
    <t xml:space="preserve">IBPU/Wrap</t>
  </si>
  <si>
    <t xml:space="preserve">150238</t>
  </si>
  <si>
    <t xml:space="preserve">Bull Terrier </t>
  </si>
  <si>
    <t xml:space="preserve">LightBrown</t>
  </si>
  <si>
    <t xml:space="preserve">150251</t>
  </si>
  <si>
    <t xml:space="preserve">Labrador - Lying Down</t>
  </si>
  <si>
    <t xml:space="preserve">Chocolate</t>
  </si>
  <si>
    <t xml:space="preserve">Yellow</t>
  </si>
  <si>
    <t xml:space="preserve">150262</t>
  </si>
  <si>
    <t xml:space="preserve">Hippopotamus - Head Only</t>
  </si>
  <si>
    <t xml:space="preserve">150355</t>
  </si>
  <si>
    <t xml:space="preserve">Angus Bull </t>
  </si>
  <si>
    <t xml:space="preserve">150370</t>
  </si>
  <si>
    <t xml:space="preserve">Spanish Fighting Bull Head - Wall Decor </t>
  </si>
  <si>
    <t xml:space="preserve">150382</t>
  </si>
  <si>
    <t xml:space="preserve">Angus Bull Shoulder Mount </t>
  </si>
  <si>
    <t xml:space="preserve">150384</t>
  </si>
  <si>
    <t xml:space="preserve">Droughtmaster Bull Head - Wall Decor </t>
  </si>
  <si>
    <t xml:space="preserve">170161</t>
  </si>
  <si>
    <t xml:space="preserve">Horse 4H - Stap</t>
  </si>
  <si>
    <t xml:space="preserve">BOWLS &amp; PLATES</t>
  </si>
  <si>
    <t xml:space="preserve">150108</t>
  </si>
  <si>
    <t xml:space="preserve">Coral Bowl</t>
  </si>
  <si>
    <t xml:space="preserve">150111</t>
  </si>
  <si>
    <t xml:space="preserve">Yingyang Bowl</t>
  </si>
  <si>
    <t xml:space="preserve">PBPU&amp;PAPU</t>
  </si>
  <si>
    <t xml:space="preserve">150128</t>
  </si>
  <si>
    <t xml:space="preserve">Mando Bowl</t>
  </si>
  <si>
    <t xml:space="preserve">150135</t>
  </si>
  <si>
    <t xml:space="preserve">Mata Bowl Large</t>
  </si>
  <si>
    <t xml:space="preserve">PBPU</t>
  </si>
  <si>
    <t xml:space="preserve">150136</t>
  </si>
  <si>
    <t xml:space="preserve">Mata Bowl Small</t>
  </si>
  <si>
    <t xml:space="preserve">CHERUB &amp; FAIRYS</t>
  </si>
  <si>
    <t xml:space="preserve">010301</t>
  </si>
  <si>
    <t xml:space="preserve">Curious Fairy</t>
  </si>
  <si>
    <t xml:space="preserve">AC</t>
  </si>
  <si>
    <t xml:space="preserve">010302</t>
  </si>
  <si>
    <t xml:space="preserve">Sleeping Cherub</t>
  </si>
  <si>
    <t xml:space="preserve">010303</t>
  </si>
  <si>
    <t xml:space="preserve">Cherub Bust</t>
  </si>
  <si>
    <t xml:space="preserve">010304</t>
  </si>
  <si>
    <t xml:space="preserve">Fairy Spell</t>
  </si>
  <si>
    <t xml:space="preserve">010305</t>
  </si>
  <si>
    <t xml:space="preserve">Rafaels Angels (set of 3)</t>
  </si>
  <si>
    <t xml:space="preserve">010306</t>
  </si>
  <si>
    <t xml:space="preserve">Cherub Bachus</t>
  </si>
  <si>
    <t xml:space="preserve">010315</t>
  </si>
  <si>
    <t xml:space="preserve">Cherubs Heralds</t>
  </si>
  <si>
    <t xml:space="preserve">010316</t>
  </si>
  <si>
    <t xml:space="preserve">Wall Cherubs</t>
  </si>
  <si>
    <t xml:space="preserve">010319</t>
  </si>
  <si>
    <t xml:space="preserve">Guardian Angels Big (set of 2)</t>
  </si>
  <si>
    <t xml:space="preserve">010321</t>
  </si>
  <si>
    <t xml:space="preserve">Naughty Elf</t>
  </si>
  <si>
    <t xml:space="preserve">010322</t>
  </si>
  <si>
    <t xml:space="preserve">Musing Elf</t>
  </si>
  <si>
    <t xml:space="preserve">010603</t>
  </si>
  <si>
    <t xml:space="preserve">Angel Wall Bracket</t>
  </si>
  <si>
    <t xml:space="preserve">010701</t>
  </si>
  <si>
    <t xml:space="preserve">Cherub Pillasters (Set of 2) </t>
  </si>
  <si>
    <t xml:space="preserve">080090</t>
  </si>
  <si>
    <t xml:space="preserve">Kneeling Angel</t>
  </si>
  <si>
    <t xml:space="preserve">140064</t>
  </si>
  <si>
    <t xml:space="preserve">Fairy on Mushroom </t>
  </si>
  <si>
    <t xml:space="preserve">150276</t>
  </si>
  <si>
    <t xml:space="preserve">Cherub Pedestal</t>
  </si>
  <si>
    <t xml:space="preserve">CHRISTMAS COLLECTIONS</t>
  </si>
  <si>
    <t xml:space="preserve">080083</t>
  </si>
  <si>
    <t xml:space="preserve">The Nativity - Joseph</t>
  </si>
  <si>
    <t xml:space="preserve">080084</t>
  </si>
  <si>
    <t xml:space="preserve">The Nativity - Mary</t>
  </si>
  <si>
    <t xml:space="preserve">080085</t>
  </si>
  <si>
    <t xml:space="preserve">The Nativity - Baby Jesus</t>
  </si>
  <si>
    <t xml:space="preserve">080086</t>
  </si>
  <si>
    <t xml:space="preserve">The Nativity - Angel</t>
  </si>
  <si>
    <t xml:space="preserve">080087</t>
  </si>
  <si>
    <t xml:space="preserve">Funny Reindeer</t>
  </si>
  <si>
    <t xml:space="preserve">080088</t>
  </si>
  <si>
    <t xml:space="preserve">Jolly Santa 4ft</t>
  </si>
  <si>
    <t xml:space="preserve">080089</t>
  </si>
  <si>
    <t xml:space="preserve">Jolly Santa 6ft</t>
  </si>
  <si>
    <t xml:space="preserve">090078</t>
  </si>
  <si>
    <t xml:space="preserve">Standing Reindeer</t>
  </si>
  <si>
    <t xml:space="preserve">090081</t>
  </si>
  <si>
    <t xml:space="preserve">Sunny Elf with Gift 2ft</t>
  </si>
  <si>
    <t xml:space="preserve">090082</t>
  </si>
  <si>
    <t xml:space="preserve">Elf with Two Gifts 2ft</t>
  </si>
  <si>
    <t xml:space="preserve">100006</t>
  </si>
  <si>
    <t xml:space="preserve">Snowman 4ft.</t>
  </si>
  <si>
    <t xml:space="preserve">100008</t>
  </si>
  <si>
    <t xml:space="preserve">Santa with Christmas Banner 5ft.</t>
  </si>
  <si>
    <t xml:space="preserve">100009</t>
  </si>
  <si>
    <t xml:space="preserve">Elf with Two Gifts 3ft.</t>
  </si>
  <si>
    <t xml:space="preserve">110002</t>
  </si>
  <si>
    <t xml:space="preserve">Funny Moose w/ Gifts </t>
  </si>
  <si>
    <t xml:space="preserve">110004R</t>
  </si>
  <si>
    <t xml:space="preserve">Reindeer for Santa on Sleigh</t>
  </si>
  <si>
    <t xml:space="preserve">110004S</t>
  </si>
  <si>
    <t xml:space="preserve">Santa on Sleigh</t>
  </si>
  <si>
    <t xml:space="preserve">Standing Christmas Bear</t>
  </si>
  <si>
    <t xml:space="preserve">Xmas/Wrap</t>
  </si>
  <si>
    <t xml:space="preserve">120066</t>
  </si>
  <si>
    <t xml:space="preserve">Hanging Reindeer </t>
  </si>
  <si>
    <t xml:space="preserve">SL/Wrap</t>
  </si>
  <si>
    <t xml:space="preserve">120067</t>
  </si>
  <si>
    <t xml:space="preserve">Reindeer on Base </t>
  </si>
  <si>
    <t xml:space="preserve">130010</t>
  </si>
  <si>
    <t xml:space="preserve">Nutcracker 12ft.</t>
  </si>
  <si>
    <t xml:space="preserve">130024</t>
  </si>
  <si>
    <t xml:space="preserve">Santas Mail Box</t>
  </si>
  <si>
    <t xml:space="preserve">130025</t>
  </si>
  <si>
    <t xml:space="preserve">Santas Throne</t>
  </si>
  <si>
    <t xml:space="preserve">130090</t>
  </si>
  <si>
    <t xml:space="preserve">Nutcracker 12ft with Scepter in Left Hand</t>
  </si>
  <si>
    <t xml:space="preserve">130091</t>
  </si>
  <si>
    <t xml:space="preserve">Nutcracker 12ft with Scepter in Right Hand</t>
  </si>
  <si>
    <t xml:space="preserve">140003</t>
  </si>
  <si>
    <t xml:space="preserve">Funny Reindeer 7ft.</t>
  </si>
  <si>
    <t xml:space="preserve">140007</t>
  </si>
  <si>
    <t xml:space="preserve">Toy Soldier with Trumpet 6ft.</t>
  </si>
  <si>
    <t xml:space="preserve">140008</t>
  </si>
  <si>
    <t xml:space="preserve">Toy Soldier with Trumpet 9ft.</t>
  </si>
  <si>
    <t xml:space="preserve">140009</t>
  </si>
  <si>
    <t xml:space="preserve">Toy Soldier with Trumpet 4ft.</t>
  </si>
  <si>
    <t xml:space="preserve">140010</t>
  </si>
  <si>
    <t xml:space="preserve">Snowflake - 40" Dia</t>
  </si>
  <si>
    <t xml:space="preserve">140016</t>
  </si>
  <si>
    <t xml:space="preserve">The Nativity 6ft - Mary</t>
  </si>
  <si>
    <t xml:space="preserve">140017</t>
  </si>
  <si>
    <t xml:space="preserve">The Nativity 6ft - Joseph</t>
  </si>
  <si>
    <t xml:space="preserve">140018</t>
  </si>
  <si>
    <t xml:space="preserve">The Nativity 6ft - Baby Jesus</t>
  </si>
  <si>
    <t xml:space="preserve">140019</t>
  </si>
  <si>
    <t xml:space="preserve">The Nativity 6ft - King Melchor</t>
  </si>
  <si>
    <t xml:space="preserve">140020</t>
  </si>
  <si>
    <t xml:space="preserve">The Nativity 6ft - King Balthazar</t>
  </si>
  <si>
    <t xml:space="preserve">140021</t>
  </si>
  <si>
    <t xml:space="preserve">The Nativity 6ft - King Gaspar</t>
  </si>
  <si>
    <t xml:space="preserve">140022</t>
  </si>
  <si>
    <t xml:space="preserve">The Nativity 6ft - Angel of Gloria</t>
  </si>
  <si>
    <t xml:space="preserve">140023</t>
  </si>
  <si>
    <t xml:space="preserve">The Nativity 6ft - Shepherd Boy</t>
  </si>
  <si>
    <t xml:space="preserve">140091</t>
  </si>
  <si>
    <t xml:space="preserve">Standing Reindeer 920x350x1700mm </t>
  </si>
  <si>
    <t xml:space="preserve">140110</t>
  </si>
  <si>
    <t xml:space="preserve">Toy Soldier with Drum 9ft.</t>
  </si>
  <si>
    <t xml:space="preserve">150009</t>
  </si>
  <si>
    <t xml:space="preserve">Candy Cane 6ft.</t>
  </si>
  <si>
    <t xml:space="preserve">150010</t>
  </si>
  <si>
    <t xml:space="preserve">Candy Cane 12ft.</t>
  </si>
  <si>
    <t xml:space="preserve">150026</t>
  </si>
  <si>
    <t xml:space="preserve">Toy Soldier with Baton 16ft.</t>
  </si>
  <si>
    <t xml:space="preserve">150050</t>
  </si>
  <si>
    <t xml:space="preserve">Snowman 160cm</t>
  </si>
  <si>
    <t xml:space="preserve">150239</t>
  </si>
  <si>
    <t xml:space="preserve">Mailbox 1680mm </t>
  </si>
  <si>
    <t xml:space="preserve">REDwithGOLD</t>
  </si>
  <si>
    <t xml:space="preserve">150240</t>
  </si>
  <si>
    <t xml:space="preserve">Present F Ribbon 120x40x40cm </t>
  </si>
  <si>
    <t xml:space="preserve">BLUEwithSILVER</t>
  </si>
  <si>
    <t xml:space="preserve">150241</t>
  </si>
  <si>
    <t xml:space="preserve">Present D 58x43x43cm </t>
  </si>
  <si>
    <t xml:space="preserve">GOLDwithREDRIBBON</t>
  </si>
  <si>
    <t xml:space="preserve">150242</t>
  </si>
  <si>
    <t xml:space="preserve">Present E 45x40x40cm </t>
  </si>
  <si>
    <t xml:space="preserve">REDwithGOLDRIBBON</t>
  </si>
  <si>
    <t xml:space="preserve">150252</t>
  </si>
  <si>
    <t xml:space="preserve">Nativity Set - Holy Family</t>
  </si>
  <si>
    <t xml:space="preserve">150295</t>
  </si>
  <si>
    <t xml:space="preserve">Kings (set of 3)</t>
  </si>
  <si>
    <t xml:space="preserve">_(S3)</t>
  </si>
  <si>
    <t xml:space="preserve">150348</t>
  </si>
  <si>
    <t xml:space="preserve">Carolers (set)</t>
  </si>
  <si>
    <t xml:space="preserve">150405</t>
  </si>
  <si>
    <t xml:space="preserve">Gift Stack 189 Tall Lime Yellow and Red </t>
  </si>
  <si>
    <t xml:space="preserve">160125</t>
  </si>
  <si>
    <t xml:space="preserve">Present with Bear </t>
  </si>
  <si>
    <t xml:space="preserve">160216</t>
  </si>
  <si>
    <t xml:space="preserve">Candy Cane 4ft.</t>
  </si>
  <si>
    <t xml:space="preserve">170050</t>
  </si>
  <si>
    <t xml:space="preserve">Kiddie Sleigh with Mistletoe</t>
  </si>
  <si>
    <t xml:space="preserve">180095</t>
  </si>
  <si>
    <t xml:space="preserve">Christmas Ball 110cm dia w/ Metal Stand </t>
  </si>
  <si>
    <t xml:space="preserve">Gelcoatw/MetalStand</t>
  </si>
  <si>
    <t xml:space="preserve">CLOCKS</t>
  </si>
  <si>
    <t xml:space="preserve">080052</t>
  </si>
  <si>
    <t xml:space="preserve">Nautical Clock</t>
  </si>
  <si>
    <t xml:space="preserve">090002</t>
  </si>
  <si>
    <t xml:space="preserve">Charles Cressent Mantel Clock</t>
  </si>
  <si>
    <t xml:space="preserve">130601</t>
  </si>
  <si>
    <t xml:space="preserve">Corinthian Clock</t>
  </si>
  <si>
    <t xml:space="preserve">FOSSILS</t>
  </si>
  <si>
    <t xml:space="preserve">080046</t>
  </si>
  <si>
    <t xml:space="preserve">Triceratops Skull on Base</t>
  </si>
  <si>
    <t xml:space="preserve">100501</t>
  </si>
  <si>
    <t xml:space="preserve">Saber Toothed Tiger Skull on Base</t>
  </si>
  <si>
    <t xml:space="preserve">100502</t>
  </si>
  <si>
    <t xml:space="preserve">T-Rex Skull on Base</t>
  </si>
  <si>
    <t xml:space="preserve">100503</t>
  </si>
  <si>
    <t xml:space="preserve">Raptor Skull on Base</t>
  </si>
  <si>
    <t xml:space="preserve">100505</t>
  </si>
  <si>
    <t xml:space="preserve">Nautilus Shell</t>
  </si>
  <si>
    <t xml:space="preserve">100506</t>
  </si>
  <si>
    <t xml:space="preserve">Crocodile Skull</t>
  </si>
  <si>
    <t xml:space="preserve">100601</t>
  </si>
  <si>
    <t xml:space="preserve">Nautilus Shell Large</t>
  </si>
  <si>
    <t xml:space="preserve">140026</t>
  </si>
  <si>
    <t xml:space="preserve">Deinonychus Skeleton</t>
  </si>
  <si>
    <t xml:space="preserve">FOUNTAINS</t>
  </si>
  <si>
    <t xml:space="preserve">040403</t>
  </si>
  <si>
    <t xml:space="preserve">Moderno Fountain</t>
  </si>
  <si>
    <t xml:space="preserve">Rusty/Crate</t>
  </si>
  <si>
    <t xml:space="preserve">040404</t>
  </si>
  <si>
    <t xml:space="preserve">Mistral Fountain</t>
  </si>
  <si>
    <t xml:space="preserve">040502</t>
  </si>
  <si>
    <t xml:space="preserve">Florentine Fountain w/ flanges &amp; spout</t>
  </si>
  <si>
    <t xml:space="preserve">040503</t>
  </si>
  <si>
    <t xml:space="preserve">Sienna Fountain w/ flange &amp; spout </t>
  </si>
  <si>
    <t xml:space="preserve">RS&amp;WA/Crate</t>
  </si>
  <si>
    <t xml:space="preserve">040504</t>
  </si>
  <si>
    <t xml:space="preserve">Piccolo Fountain with spout </t>
  </si>
  <si>
    <t xml:space="preserve">150121</t>
  </si>
  <si>
    <t xml:space="preserve">Heian Fountain Large</t>
  </si>
  <si>
    <t xml:space="preserve">GrnshBrnzeTop&amp;BrassBase</t>
  </si>
  <si>
    <t xml:space="preserve">150122</t>
  </si>
  <si>
    <t xml:space="preserve">Heian Fountain Medium</t>
  </si>
  <si>
    <t xml:space="preserve">150123</t>
  </si>
  <si>
    <t xml:space="preserve">Heian Fountain Small</t>
  </si>
  <si>
    <t xml:space="preserve">150196</t>
  </si>
  <si>
    <t xml:space="preserve">Kyoto Fountain, Top &amp; Base</t>
  </si>
  <si>
    <t xml:space="preserve">GrnBrnzBase/PBTop</t>
  </si>
  <si>
    <t xml:space="preserve">150254</t>
  </si>
  <si>
    <t xml:space="preserve">Antoinette Fountain</t>
  </si>
  <si>
    <t xml:space="preserve">150282</t>
  </si>
  <si>
    <t xml:space="preserve">Alsace Fountain</t>
  </si>
  <si>
    <t xml:space="preserve">FRUITS AND VEGGIES</t>
  </si>
  <si>
    <t xml:space="preserve">100026</t>
  </si>
  <si>
    <t xml:space="preserve">Apple 50cm </t>
  </si>
  <si>
    <t xml:space="preserve">RED</t>
  </si>
  <si>
    <t xml:space="preserve">110005</t>
  </si>
  <si>
    <t xml:space="preserve">Pear </t>
  </si>
  <si>
    <t xml:space="preserve">110110</t>
  </si>
  <si>
    <t xml:space="preserve">Apple 40cm </t>
  </si>
  <si>
    <t xml:space="preserve">110111</t>
  </si>
  <si>
    <t xml:space="preserve">Apple 25cm </t>
  </si>
  <si>
    <t xml:space="preserve">110112</t>
  </si>
  <si>
    <t xml:space="preserve">Pear Small </t>
  </si>
  <si>
    <t xml:space="preserve">120026</t>
  </si>
  <si>
    <t xml:space="preserve">Apple 17.5cm </t>
  </si>
  <si>
    <t xml:space="preserve">130029</t>
  </si>
  <si>
    <t xml:space="preserve">Cherry</t>
  </si>
  <si>
    <t xml:space="preserve">130042</t>
  </si>
  <si>
    <t xml:space="preserve">Bell Pepper</t>
  </si>
  <si>
    <t xml:space="preserve">130043</t>
  </si>
  <si>
    <t xml:space="preserve">Pair of Cherries</t>
  </si>
  <si>
    <t xml:space="preserve">130047</t>
  </si>
  <si>
    <t xml:space="preserve">Chilli Pepper 70cm</t>
  </si>
  <si>
    <t xml:space="preserve">130052</t>
  </si>
  <si>
    <t xml:space="preserve">Apple 80cm</t>
  </si>
  <si>
    <t xml:space="preserve">130053</t>
  </si>
  <si>
    <t xml:space="preserve">Tomato</t>
  </si>
  <si>
    <t xml:space="preserve">150182</t>
  </si>
  <si>
    <t xml:space="preserve">Pinecone 7.5"x 13.5"</t>
  </si>
  <si>
    <t xml:space="preserve">150183</t>
  </si>
  <si>
    <t xml:space="preserve">Pinecone 6.25"x 11"</t>
  </si>
  <si>
    <t xml:space="preserve">150184</t>
  </si>
  <si>
    <t xml:space="preserve">Apple</t>
  </si>
  <si>
    <t xml:space="preserve">150185</t>
  </si>
  <si>
    <t xml:space="preserve">Pear</t>
  </si>
  <si>
    <t xml:space="preserve">150193</t>
  </si>
  <si>
    <t xml:space="preserve">Acorn 5.125"x 10.125"</t>
  </si>
  <si>
    <t xml:space="preserve">FURNITURE</t>
  </si>
  <si>
    <t xml:space="preserve">070401</t>
  </si>
  <si>
    <t xml:space="preserve">Fire Place</t>
  </si>
  <si>
    <t xml:space="preserve">070402</t>
  </si>
  <si>
    <t xml:space="preserve">Garden Table</t>
  </si>
  <si>
    <t xml:space="preserve">070403</t>
  </si>
  <si>
    <t xml:space="preserve">Garden Bench</t>
  </si>
  <si>
    <t xml:space="preserve">070503</t>
  </si>
  <si>
    <t xml:space="preserve">Curved Bench</t>
  </si>
  <si>
    <t xml:space="preserve">070505</t>
  </si>
  <si>
    <t xml:space="preserve">Corinthian Capital Coffee Table w/ Top</t>
  </si>
  <si>
    <t xml:space="preserve">070602</t>
  </si>
  <si>
    <t xml:space="preserve">Console Table Louis XV</t>
  </si>
  <si>
    <t xml:space="preserve">070603</t>
  </si>
  <si>
    <t xml:space="preserve">Moderno Console Table</t>
  </si>
  <si>
    <t xml:space="preserve">070604</t>
  </si>
  <si>
    <t xml:space="preserve">Tudor Gothic Fireplace</t>
  </si>
  <si>
    <t xml:space="preserve">070605</t>
  </si>
  <si>
    <t xml:space="preserve">Royal Garden Bench</t>
  </si>
  <si>
    <t xml:space="preserve">070702</t>
  </si>
  <si>
    <t xml:space="preserve">Acanthus Table</t>
  </si>
  <si>
    <t xml:space="preserve">080101</t>
  </si>
  <si>
    <t xml:space="preserve">Rams Head Console Table</t>
  </si>
  <si>
    <t xml:space="preserve">080103</t>
  </si>
  <si>
    <t xml:space="preserve">Augustus Rex Console Table</t>
  </si>
  <si>
    <t xml:space="preserve">080138</t>
  </si>
  <si>
    <t xml:space="preserve">Chigi Della Pedestal</t>
  </si>
  <si>
    <t xml:space="preserve">080151</t>
  </si>
  <si>
    <t xml:space="preserve">Francois Linke Pedestal</t>
  </si>
  <si>
    <t xml:space="preserve">080162</t>
  </si>
  <si>
    <t xml:space="preserve">Flora Coffee Table</t>
  </si>
  <si>
    <t xml:space="preserve">090080</t>
  </si>
  <si>
    <t xml:space="preserve">Vicenza Bench</t>
  </si>
  <si>
    <t xml:space="preserve">110024</t>
  </si>
  <si>
    <t xml:space="preserve">Garden Table 260cm x 105cm</t>
  </si>
  <si>
    <t xml:space="preserve">120018</t>
  </si>
  <si>
    <t xml:space="preserve">Garden Bench 210cm x 44cm</t>
  </si>
  <si>
    <t xml:space="preserve">140049</t>
  </si>
  <si>
    <t xml:space="preserve">Stool - Remnants 11"dia x 17"H with Metal Bandings</t>
  </si>
  <si>
    <t xml:space="preserve">140051</t>
  </si>
  <si>
    <t xml:space="preserve">Coffee Table - Remnants 44"dia x 15"H</t>
  </si>
  <si>
    <t xml:space="preserve">150019</t>
  </si>
  <si>
    <t xml:space="preserve">Square Garden Table</t>
  </si>
  <si>
    <t xml:space="preserve">150022</t>
  </si>
  <si>
    <t xml:space="preserve">Shark Seat</t>
  </si>
  <si>
    <t xml:space="preserve">150051</t>
  </si>
  <si>
    <t xml:space="preserve">Junior Leaf Chair</t>
  </si>
  <si>
    <t xml:space="preserve">150151</t>
  </si>
  <si>
    <t xml:space="preserve">Spud Seat</t>
  </si>
  <si>
    <t xml:space="preserve">150152</t>
  </si>
  <si>
    <t xml:space="preserve">Donsol Chair</t>
  </si>
  <si>
    <t xml:space="preserve">150195</t>
  </si>
  <si>
    <t xml:space="preserve">Trifoil Table Base</t>
  </si>
  <si>
    <t xml:space="preserve">150271</t>
  </si>
  <si>
    <t xml:space="preserve">Octagonal Dining Table </t>
  </si>
  <si>
    <t xml:space="preserve">190092</t>
  </si>
  <si>
    <t xml:space="preserve">Rosy Bonnet Mushroom 320cm</t>
  </si>
  <si>
    <t xml:space="preserve">190093</t>
  </si>
  <si>
    <t xml:space="preserve">Rosy Bonnet Mushroom 150cm</t>
  </si>
  <si>
    <t xml:space="preserve">190094</t>
  </si>
  <si>
    <t xml:space="preserve">Lilac Bonnet Mushroom 240cm</t>
  </si>
  <si>
    <t xml:space="preserve">GARDEN CURIOS</t>
  </si>
  <si>
    <t xml:space="preserve">080161</t>
  </si>
  <si>
    <t xml:space="preserve">Gnome Male </t>
  </si>
  <si>
    <t xml:space="preserve">090045</t>
  </si>
  <si>
    <t xml:space="preserve">Classical Base 22.5"x22.5"x24"h</t>
  </si>
  <si>
    <t xml:space="preserve">090066</t>
  </si>
  <si>
    <t xml:space="preserve">Base for Four Seasons - Spring</t>
  </si>
  <si>
    <t xml:space="preserve">090067</t>
  </si>
  <si>
    <t xml:space="preserve">Base for Four Seasons - Autumn</t>
  </si>
  <si>
    <t xml:space="preserve">090068</t>
  </si>
  <si>
    <t xml:space="preserve">Base for Four Seasons - Summer</t>
  </si>
  <si>
    <t xml:space="preserve">090069</t>
  </si>
  <si>
    <t xml:space="preserve">Base for Four Seasons - Winter</t>
  </si>
  <si>
    <t xml:space="preserve">100081</t>
  </si>
  <si>
    <t xml:space="preserve">Easter Island Head </t>
  </si>
  <si>
    <t xml:space="preserve">CC/Crate</t>
  </si>
  <si>
    <t xml:space="preserve">100082</t>
  </si>
  <si>
    <t xml:space="preserve">Olmec Head 44"h </t>
  </si>
  <si>
    <t xml:space="preserve">100083</t>
  </si>
  <si>
    <t xml:space="preserve">Olmec Head 60"h </t>
  </si>
  <si>
    <t xml:space="preserve">100084</t>
  </si>
  <si>
    <t xml:space="preserve">Mayan Stone Ball - 0m97 </t>
  </si>
  <si>
    <t xml:space="preserve">100100</t>
  </si>
  <si>
    <t xml:space="preserve">Female Gnome </t>
  </si>
  <si>
    <t xml:space="preserve">110022</t>
  </si>
  <si>
    <t xml:space="preserve">Saguaro Cactus </t>
  </si>
  <si>
    <t xml:space="preserve">110033</t>
  </si>
  <si>
    <t xml:space="preserve">Tulip 60cm x 39cm </t>
  </si>
  <si>
    <t xml:space="preserve">110066</t>
  </si>
  <si>
    <t xml:space="preserve">Jester with Lute </t>
  </si>
  <si>
    <t xml:space="preserve">110067</t>
  </si>
  <si>
    <t xml:space="preserve">Jester with Violin </t>
  </si>
  <si>
    <t xml:space="preserve">110068</t>
  </si>
  <si>
    <t xml:space="preserve">Jester with Bagpipes </t>
  </si>
  <si>
    <t xml:space="preserve">140506</t>
  </si>
  <si>
    <t xml:space="preserve">Pine Finial</t>
  </si>
  <si>
    <t xml:space="preserve">140603</t>
  </si>
  <si>
    <t xml:space="preserve">French Well</t>
  </si>
  <si>
    <t xml:space="preserve">GELATO</t>
  </si>
  <si>
    <t xml:space="preserve">130016</t>
  </si>
  <si>
    <t xml:space="preserve">Soft Serve Ice Cream Cone</t>
  </si>
  <si>
    <t xml:space="preserve">Vnla&amp;StrwbryTwst</t>
  </si>
  <si>
    <t xml:space="preserve">130017</t>
  </si>
  <si>
    <t xml:space="preserve">Ice Cream Small (on stand) </t>
  </si>
  <si>
    <t xml:space="preserve">Vanilla</t>
  </si>
  <si>
    <t xml:space="preserve">130018</t>
  </si>
  <si>
    <t xml:space="preserve">Ice Cream Small (hanging) </t>
  </si>
  <si>
    <t xml:space="preserve">130019</t>
  </si>
  <si>
    <t xml:space="preserve">Ice Cream Table</t>
  </si>
  <si>
    <t xml:space="preserve">130020</t>
  </si>
  <si>
    <t xml:space="preserve">Ice Cream Chair</t>
  </si>
  <si>
    <t xml:space="preserve">Langka</t>
  </si>
  <si>
    <t xml:space="preserve">MintGreen</t>
  </si>
  <si>
    <t xml:space="preserve">Ube</t>
  </si>
  <si>
    <t xml:space="preserve">130021</t>
  </si>
  <si>
    <t xml:space="preserve">Ice Cream Cone Big</t>
  </si>
  <si>
    <t xml:space="preserve">MultiColor</t>
  </si>
  <si>
    <t xml:space="preserve">MultiColor/Wrap</t>
  </si>
  <si>
    <t xml:space="preserve">130022</t>
  </si>
  <si>
    <t xml:space="preserve">Hanging Ice Cream Cone</t>
  </si>
  <si>
    <t xml:space="preserve">HALLOWEEN</t>
  </si>
  <si>
    <t xml:space="preserve">140104</t>
  </si>
  <si>
    <t xml:space="preserve">Zombie Wall Décor</t>
  </si>
  <si>
    <t xml:space="preserve">150075</t>
  </si>
  <si>
    <t xml:space="preserve">Pumpkin #1 </t>
  </si>
  <si>
    <t xml:space="preserve">150084</t>
  </si>
  <si>
    <t xml:space="preserve">Pumpkin #2  </t>
  </si>
  <si>
    <t xml:space="preserve">150085</t>
  </si>
  <si>
    <t xml:space="preserve">Pumpkin #3  </t>
  </si>
  <si>
    <t xml:space="preserve">150093</t>
  </si>
  <si>
    <t xml:space="preserve">Pumpkin #4  </t>
  </si>
  <si>
    <t xml:space="preserve">150094</t>
  </si>
  <si>
    <t xml:space="preserve">Pumpkin #5  </t>
  </si>
  <si>
    <t xml:space="preserve">HUMAN FIGURES - BODY CAST</t>
  </si>
  <si>
    <t xml:space="preserve">030317</t>
  </si>
  <si>
    <t xml:space="preserve">Lady of the Lake</t>
  </si>
  <si>
    <t xml:space="preserve">030326</t>
  </si>
  <si>
    <t xml:space="preserve">Debbie</t>
  </si>
  <si>
    <t xml:space="preserve">HUMAN FIGURES - CLASSICAL</t>
  </si>
  <si>
    <t xml:space="preserve">030308</t>
  </si>
  <si>
    <t xml:space="preserve">Boy Bust</t>
  </si>
  <si>
    <t xml:space="preserve">030309</t>
  </si>
  <si>
    <t xml:space="preserve">Julius Caesar</t>
  </si>
  <si>
    <t xml:space="preserve">030310</t>
  </si>
  <si>
    <t xml:space="preserve">Diane Lady Bust</t>
  </si>
  <si>
    <t xml:space="preserve">030319</t>
  </si>
  <si>
    <t xml:space="preserve">Sleeping Buddha</t>
  </si>
  <si>
    <t xml:space="preserve">030322</t>
  </si>
  <si>
    <t xml:space="preserve">David on Base</t>
  </si>
  <si>
    <t xml:space="preserve">030329</t>
  </si>
  <si>
    <t xml:space="preserve">Head of Aphrodite</t>
  </si>
  <si>
    <t xml:space="preserve">030330</t>
  </si>
  <si>
    <t xml:space="preserve">Vesuvius Maiden Head</t>
  </si>
  <si>
    <t xml:space="preserve">030405</t>
  </si>
  <si>
    <t xml:space="preserve">Female Torso</t>
  </si>
  <si>
    <t xml:space="preserve">030407</t>
  </si>
  <si>
    <t xml:space="preserve">Sitting Buddha</t>
  </si>
  <si>
    <t xml:space="preserve">030410</t>
  </si>
  <si>
    <t xml:space="preserve">African Head</t>
  </si>
  <si>
    <t xml:space="preserve">BwithSquareBase</t>
  </si>
  <si>
    <t xml:space="preserve">030414</t>
  </si>
  <si>
    <t xml:space="preserve">Divine Buddha on Lotus Leaf</t>
  </si>
  <si>
    <t xml:space="preserve">030415</t>
  </si>
  <si>
    <t xml:space="preserve">Divine Buddha</t>
  </si>
  <si>
    <t xml:space="preserve">030501</t>
  </si>
  <si>
    <t xml:space="preserve">Gladiator</t>
  </si>
  <si>
    <t xml:space="preserve">030524</t>
  </si>
  <si>
    <t xml:space="preserve">The Bather </t>
  </si>
  <si>
    <t xml:space="preserve">030525</t>
  </si>
  <si>
    <t xml:space="preserve">Suzanne Bust </t>
  </si>
  <si>
    <t xml:space="preserve">030527</t>
  </si>
  <si>
    <t xml:space="preserve">Lady Pillaster </t>
  </si>
  <si>
    <t xml:space="preserve">GL/Crate</t>
  </si>
  <si>
    <t xml:space="preserve">SL/Crate</t>
  </si>
  <si>
    <t xml:space="preserve">030602</t>
  </si>
  <si>
    <t xml:space="preserve">Davids Head on Base </t>
  </si>
  <si>
    <t xml:space="preserve">PaintedBronze</t>
  </si>
  <si>
    <t xml:space="preserve">030607</t>
  </si>
  <si>
    <t xml:space="preserve">Hercules Head</t>
  </si>
  <si>
    <t xml:space="preserve">030608</t>
  </si>
  <si>
    <t xml:space="preserve">Lion Hunter on Base </t>
  </si>
  <si>
    <t xml:space="preserve">030701</t>
  </si>
  <si>
    <t xml:space="preserve">Elizabeth on Base </t>
  </si>
  <si>
    <t xml:space="preserve">030702</t>
  </si>
  <si>
    <t xml:space="preserve">Hebe</t>
  </si>
  <si>
    <t xml:space="preserve">030707</t>
  </si>
  <si>
    <t xml:space="preserve">Classical Boy</t>
  </si>
  <si>
    <t xml:space="preserve">030710</t>
  </si>
  <si>
    <t xml:space="preserve">Enchanting Buddha</t>
  </si>
  <si>
    <t xml:space="preserve">030711</t>
  </si>
  <si>
    <t xml:space="preserve">San Gabriel Candleholder - Left </t>
  </si>
  <si>
    <t xml:space="preserve">030711R</t>
  </si>
  <si>
    <t xml:space="preserve">San Gabriel Candleholder - Right</t>
  </si>
  <si>
    <t xml:space="preserve">030717</t>
  </si>
  <si>
    <t xml:space="preserve">Napoleon Bust-Antonio Canova</t>
  </si>
  <si>
    <t xml:space="preserve">080106</t>
  </si>
  <si>
    <t xml:space="preserve">Jolly Buddha Head</t>
  </si>
  <si>
    <t xml:space="preserve">080136</t>
  </si>
  <si>
    <t xml:space="preserve">Thai Buddha Head Jumbo</t>
  </si>
  <si>
    <t xml:space="preserve">VB</t>
  </si>
  <si>
    <t xml:space="preserve">080137</t>
  </si>
  <si>
    <t xml:space="preserve">Lady Pillaster Small</t>
  </si>
  <si>
    <t xml:space="preserve">080153</t>
  </si>
  <si>
    <t xml:space="preserve">Lying Buddha</t>
  </si>
  <si>
    <t xml:space="preserve">080159</t>
  </si>
  <si>
    <t xml:space="preserve">Enchanting Buddha 39"</t>
  </si>
  <si>
    <t xml:space="preserve">080160</t>
  </si>
  <si>
    <t xml:space="preserve">Gautama Buddha</t>
  </si>
  <si>
    <t xml:space="preserve">Palawan</t>
  </si>
  <si>
    <t xml:space="preserve">080170</t>
  </si>
  <si>
    <t xml:space="preserve">French Rose Bust</t>
  </si>
  <si>
    <t xml:space="preserve">090008</t>
  </si>
  <si>
    <t xml:space="preserve">Sheikh Bust</t>
  </si>
  <si>
    <t xml:space="preserve">090015</t>
  </si>
  <si>
    <t xml:space="preserve">Sabine Bust</t>
  </si>
  <si>
    <t xml:space="preserve">090016</t>
  </si>
  <si>
    <t xml:space="preserve">Angelique Bust</t>
  </si>
  <si>
    <t xml:space="preserve">090017</t>
  </si>
  <si>
    <t xml:space="preserve">Leonardo Da Vinci Bust</t>
  </si>
  <si>
    <t xml:space="preserve">090027</t>
  </si>
  <si>
    <t xml:space="preserve">William Shakespeare Bust</t>
  </si>
  <si>
    <t xml:space="preserve">090028</t>
  </si>
  <si>
    <t xml:space="preserve">Female Singer</t>
  </si>
  <si>
    <t xml:space="preserve">090029</t>
  </si>
  <si>
    <t xml:space="preserve">Piano Player</t>
  </si>
  <si>
    <t xml:space="preserve">090030</t>
  </si>
  <si>
    <t xml:space="preserve">Trumpet Player</t>
  </si>
  <si>
    <t xml:space="preserve">090031</t>
  </si>
  <si>
    <t xml:space="preserve">Double Bass Player</t>
  </si>
  <si>
    <t xml:space="preserve">090032</t>
  </si>
  <si>
    <t xml:space="preserve">Saxophone Player</t>
  </si>
  <si>
    <t xml:space="preserve">090033</t>
  </si>
  <si>
    <t xml:space="preserve">The Dandie</t>
  </si>
  <si>
    <t xml:space="preserve">090041</t>
  </si>
  <si>
    <t xml:space="preserve">Venus Holding Apple</t>
  </si>
  <si>
    <t xml:space="preserve">090042</t>
  </si>
  <si>
    <t xml:space="preserve">Augustus Caesar Bust</t>
  </si>
  <si>
    <t xml:space="preserve">090043</t>
  </si>
  <si>
    <t xml:space="preserve">Angkor Wat Buddha Head on Base</t>
  </si>
  <si>
    <t xml:space="preserve">GrnBrnzPwdr</t>
  </si>
  <si>
    <t xml:space="preserve">MossStone</t>
  </si>
  <si>
    <t xml:space="preserve">090054</t>
  </si>
  <si>
    <t xml:space="preserve">Charles Dickens Bust</t>
  </si>
  <si>
    <t xml:space="preserve">090057</t>
  </si>
  <si>
    <t xml:space="preserve">Four Seasons - Spring</t>
  </si>
  <si>
    <t xml:space="preserve">090058</t>
  </si>
  <si>
    <t xml:space="preserve">Four Seasons - Autumn</t>
  </si>
  <si>
    <t xml:space="preserve">090059</t>
  </si>
  <si>
    <t xml:space="preserve">Four Seasons - Summer</t>
  </si>
  <si>
    <t xml:space="preserve">090060</t>
  </si>
  <si>
    <t xml:space="preserve">Four Seasons - Winter</t>
  </si>
  <si>
    <t xml:space="preserve">090061</t>
  </si>
  <si>
    <t xml:space="preserve">Susanna</t>
  </si>
  <si>
    <t xml:space="preserve">110041</t>
  </si>
  <si>
    <t xml:space="preserve">Teppanom Male </t>
  </si>
  <si>
    <t xml:space="preserve">Aluminum</t>
  </si>
  <si>
    <t xml:space="preserve">110042</t>
  </si>
  <si>
    <t xml:space="preserve">Teppanom Female </t>
  </si>
  <si>
    <t xml:space="preserve">120042</t>
  </si>
  <si>
    <t xml:space="preserve">Giant Buddha</t>
  </si>
  <si>
    <t xml:space="preserve">CC/Wrap&amp;Pallet</t>
  </si>
  <si>
    <t xml:space="preserve">RS/Wrap&amp;Pallet</t>
  </si>
  <si>
    <t xml:space="preserve">130048</t>
  </si>
  <si>
    <t xml:space="preserve">Statue of Liberty</t>
  </si>
  <si>
    <t xml:space="preserve">130049</t>
  </si>
  <si>
    <t xml:space="preserve">Statue of Liberty on Base</t>
  </si>
  <si>
    <t xml:space="preserve">RSBase&amp;PntdFigure</t>
  </si>
  <si>
    <t xml:space="preserve">130059</t>
  </si>
  <si>
    <t xml:space="preserve">WWII Soldier</t>
  </si>
  <si>
    <t xml:space="preserve">130080</t>
  </si>
  <si>
    <t xml:space="preserve">Darwin Bust </t>
  </si>
  <si>
    <t xml:space="preserve">130094</t>
  </si>
  <si>
    <t xml:space="preserve">Fallen Soldier Memorial</t>
  </si>
  <si>
    <t xml:space="preserve">B/DTP</t>
  </si>
  <si>
    <t xml:space="preserve">150179</t>
  </si>
  <si>
    <t xml:space="preserve">Titus Mini Torso</t>
  </si>
  <si>
    <t xml:space="preserve">GunMetBase&amp;PBTop</t>
  </si>
  <si>
    <t xml:space="preserve">150180</t>
  </si>
  <si>
    <t xml:space="preserve">Venus Female Torso</t>
  </si>
  <si>
    <t xml:space="preserve">150253</t>
  </si>
  <si>
    <t xml:space="preserve">Pomona Wall Decor</t>
  </si>
  <si>
    <t xml:space="preserve">150257</t>
  </si>
  <si>
    <t xml:space="preserve">Alexander Bust</t>
  </si>
  <si>
    <t xml:space="preserve">150275</t>
  </si>
  <si>
    <t xml:space="preserve">Venus de Milo</t>
  </si>
  <si>
    <t xml:space="preserve">150353</t>
  </si>
  <si>
    <t xml:space="preserve">Garden Cupid Cornucopia</t>
  </si>
  <si>
    <t xml:space="preserve">150354</t>
  </si>
  <si>
    <t xml:space="preserve">Garden Cupid Fish</t>
  </si>
  <si>
    <t xml:space="preserve">HUMAN FIGURES - HELMET</t>
  </si>
  <si>
    <t xml:space="preserve">030411</t>
  </si>
  <si>
    <t xml:space="preserve">Alexander the Great Helmet</t>
  </si>
  <si>
    <t xml:space="preserve">030416</t>
  </si>
  <si>
    <t xml:space="preserve">Achilles Helmet</t>
  </si>
  <si>
    <t xml:space="preserve">080048</t>
  </si>
  <si>
    <t xml:space="preserve">Norseman Helmet</t>
  </si>
  <si>
    <t xml:space="preserve">GL&amp;SL</t>
  </si>
  <si>
    <t xml:space="preserve">080049</t>
  </si>
  <si>
    <t xml:space="preserve">Thracian Helmet</t>
  </si>
  <si>
    <t xml:space="preserve">080050</t>
  </si>
  <si>
    <t xml:space="preserve">Macedonian Helmet</t>
  </si>
  <si>
    <t xml:space="preserve">080051</t>
  </si>
  <si>
    <t xml:space="preserve">Centurion Helmet</t>
  </si>
  <si>
    <t xml:space="preserve">HUMAN FIGURES - WHIMSICAL</t>
  </si>
  <si>
    <t xml:space="preserve">030509</t>
  </si>
  <si>
    <t xml:space="preserve">Skinny Chef with Menu</t>
  </si>
  <si>
    <t xml:space="preserve">030510</t>
  </si>
  <si>
    <t xml:space="preserve">Skinny Butler</t>
  </si>
  <si>
    <t xml:space="preserve">030511</t>
  </si>
  <si>
    <t xml:space="preserve">Skinny Wine Waiter</t>
  </si>
  <si>
    <t xml:space="preserve">030518</t>
  </si>
  <si>
    <t xml:space="preserve">Skinny Chef with Menu 6ft</t>
  </si>
  <si>
    <t xml:space="preserve">080005</t>
  </si>
  <si>
    <t xml:space="preserve">Pancake Chef</t>
  </si>
  <si>
    <t xml:space="preserve">080008</t>
  </si>
  <si>
    <t xml:space="preserve">Chef with Menu Holder 6ft.</t>
  </si>
  <si>
    <t xml:space="preserve">100117</t>
  </si>
  <si>
    <t xml:space="preserve">Butcher 6ft. </t>
  </si>
  <si>
    <t xml:space="preserve">110003</t>
  </si>
  <si>
    <t xml:space="preserve">Skinny Soldier</t>
  </si>
  <si>
    <t xml:space="preserve">110050</t>
  </si>
  <si>
    <t xml:space="preserve">Sexy Girl Pirate</t>
  </si>
  <si>
    <t xml:space="preserve">110051</t>
  </si>
  <si>
    <t xml:space="preserve">Treasure Hunter</t>
  </si>
  <si>
    <t xml:space="preserve">110052</t>
  </si>
  <si>
    <t xml:space="preserve">Captain Paruche</t>
  </si>
  <si>
    <t xml:space="preserve">110053</t>
  </si>
  <si>
    <t xml:space="preserve">Pirate Moreno</t>
  </si>
  <si>
    <t xml:space="preserve">110054</t>
  </si>
  <si>
    <t xml:space="preserve">Pirate Pedro</t>
  </si>
  <si>
    <t xml:space="preserve">110055</t>
  </si>
  <si>
    <t xml:space="preserve">Pirate Carlos Magic</t>
  </si>
  <si>
    <t xml:space="preserve">110056</t>
  </si>
  <si>
    <t xml:space="preserve">Pirate on Hammock</t>
  </si>
  <si>
    <t xml:space="preserve">110057</t>
  </si>
  <si>
    <t xml:space="preserve">Pirate Captain One Eye with Base</t>
  </si>
  <si>
    <t xml:space="preserve">110058</t>
  </si>
  <si>
    <t xml:space="preserve">Pirate Stool</t>
  </si>
  <si>
    <t xml:space="preserve">110059</t>
  </si>
  <si>
    <t xml:space="preserve">Pirate Table</t>
  </si>
  <si>
    <t xml:space="preserve">110060</t>
  </si>
  <si>
    <t xml:space="preserve">Pirate with Bucket</t>
  </si>
  <si>
    <t xml:space="preserve">110061</t>
  </si>
  <si>
    <t xml:space="preserve">Captain Wooden Leg</t>
  </si>
  <si>
    <t xml:space="preserve">110063</t>
  </si>
  <si>
    <t xml:space="preserve">Pirate Cristobal</t>
  </si>
  <si>
    <t xml:space="preserve">110070</t>
  </si>
  <si>
    <t xml:space="preserve">Quasimodo on Rope </t>
  </si>
  <si>
    <t xml:space="preserve">120016</t>
  </si>
  <si>
    <t xml:space="preserve">Humpty Dumpty </t>
  </si>
  <si>
    <t xml:space="preserve">140065</t>
  </si>
  <si>
    <t xml:space="preserve">Goblin </t>
  </si>
  <si>
    <t xml:space="preserve">MASKS</t>
  </si>
  <si>
    <t xml:space="preserve">080067</t>
  </si>
  <si>
    <t xml:space="preserve">Kohia Mask</t>
  </si>
  <si>
    <t xml:space="preserve">080068</t>
  </si>
  <si>
    <t xml:space="preserve">Anatalio Mask</t>
  </si>
  <si>
    <t xml:space="preserve">150054</t>
  </si>
  <si>
    <t xml:space="preserve">Rangda Mask </t>
  </si>
  <si>
    <t xml:space="preserve">150055</t>
  </si>
  <si>
    <t xml:space="preserve">Tribal Gold Buddha Mask </t>
  </si>
  <si>
    <t xml:space="preserve">150056</t>
  </si>
  <si>
    <t xml:space="preserve">Classic Buddha Mask</t>
  </si>
  <si>
    <t xml:space="preserve">150057</t>
  </si>
  <si>
    <t xml:space="preserve">Golden Buddha Mask</t>
  </si>
  <si>
    <t xml:space="preserve">150058</t>
  </si>
  <si>
    <t xml:space="preserve">Buddha Peace of Mind Mask</t>
  </si>
  <si>
    <t xml:space="preserve">MIRROR</t>
  </si>
  <si>
    <t xml:space="preserve">150015</t>
  </si>
  <si>
    <t xml:space="preserve">Cinderella Mirror</t>
  </si>
  <si>
    <t xml:space="preserve">PAPU/Crate</t>
  </si>
  <si>
    <t xml:space="preserve">MIRRORS</t>
  </si>
  <si>
    <t xml:space="preserve">080102</t>
  </si>
  <si>
    <t xml:space="preserve">Flora Mirror</t>
  </si>
  <si>
    <t xml:space="preserve">080104</t>
  </si>
  <si>
    <t xml:space="preserve">Augustus Rex Mirror</t>
  </si>
  <si>
    <t xml:space="preserve">GL&amp;PlnMir/Crt</t>
  </si>
  <si>
    <t xml:space="preserve">080169</t>
  </si>
  <si>
    <t xml:space="preserve">Chipendale Mirror</t>
  </si>
  <si>
    <t xml:space="preserve">100130</t>
  </si>
  <si>
    <t xml:space="preserve">Old Lumber Rectangular Mirror</t>
  </si>
  <si>
    <t xml:space="preserve">110505</t>
  </si>
  <si>
    <t xml:space="preserve">Round Mirror</t>
  </si>
  <si>
    <t xml:space="preserve">110506</t>
  </si>
  <si>
    <t xml:space="preserve">Quadrofoil Mirror</t>
  </si>
  <si>
    <t xml:space="preserve">120068</t>
  </si>
  <si>
    <t xml:space="preserve">WWII US Navy Porthole Mirror 15"dia.</t>
  </si>
  <si>
    <t xml:space="preserve">OBJECTS OF CURIOSITY</t>
  </si>
  <si>
    <t xml:space="preserve">150173</t>
  </si>
  <si>
    <t xml:space="preserve">Nautilus Sculpture</t>
  </si>
  <si>
    <t xml:space="preserve">150175</t>
  </si>
  <si>
    <t xml:space="preserve">Hoop Sculpture</t>
  </si>
  <si>
    <t xml:space="preserve">150176</t>
  </si>
  <si>
    <t xml:space="preserve">Trifoil Sculpture</t>
  </si>
  <si>
    <t xml:space="preserve">150187</t>
  </si>
  <si>
    <t xml:space="preserve">Nautilus Shell Table Ornament</t>
  </si>
  <si>
    <t xml:space="preserve">150188</t>
  </si>
  <si>
    <t xml:space="preserve">Trifoil Table Ornament</t>
  </si>
  <si>
    <t xml:space="preserve">150190</t>
  </si>
  <si>
    <t xml:space="preserve">Moore Table Ornament</t>
  </si>
  <si>
    <t xml:space="preserve">150191</t>
  </si>
  <si>
    <t xml:space="preserve">Vibo Table Ornament</t>
  </si>
  <si>
    <t xml:space="preserve">150207</t>
  </si>
  <si>
    <t xml:space="preserve">Hoop Table Ornament</t>
  </si>
  <si>
    <t xml:space="preserve">OTHERS</t>
  </si>
  <si>
    <t xml:space="preserve">060301</t>
  </si>
  <si>
    <t xml:space="preserve">Torchiere Jumbo</t>
  </si>
  <si>
    <t xml:space="preserve">060302</t>
  </si>
  <si>
    <t xml:space="preserve">Torchiere Small</t>
  </si>
  <si>
    <t xml:space="preserve">060303</t>
  </si>
  <si>
    <t xml:space="preserve">Bernini Column Large</t>
  </si>
  <si>
    <t xml:space="preserve">060304</t>
  </si>
  <si>
    <t xml:space="preserve">Bernini Column Small</t>
  </si>
  <si>
    <t xml:space="preserve">060309</t>
  </si>
  <si>
    <t xml:space="preserve">Torchiere Large</t>
  </si>
  <si>
    <t xml:space="preserve">060404</t>
  </si>
  <si>
    <t xml:space="preserve">Fluted Pedestal</t>
  </si>
  <si>
    <t xml:space="preserve">060405</t>
  </si>
  <si>
    <t xml:space="preserve">Fluted Column Round Top</t>
  </si>
  <si>
    <t xml:space="preserve">060501</t>
  </si>
  <si>
    <t xml:space="preserve">Column Diane</t>
  </si>
  <si>
    <t xml:space="preserve">060509</t>
  </si>
  <si>
    <t xml:space="preserve">Fluted Pedestal Round Top Small</t>
  </si>
  <si>
    <t xml:space="preserve">060601</t>
  </si>
  <si>
    <t xml:space="preserve">Floral Wall Bracket</t>
  </si>
  <si>
    <t xml:space="preserve">060602</t>
  </si>
  <si>
    <t xml:space="preserve">Column Verona</t>
  </si>
  <si>
    <t xml:space="preserve">060701</t>
  </si>
  <si>
    <t xml:space="preserve">Corinthian Column</t>
  </si>
  <si>
    <t xml:space="preserve">060703</t>
  </si>
  <si>
    <t xml:space="preserve">Lion Wall Bracket</t>
  </si>
  <si>
    <t xml:space="preserve">060707</t>
  </si>
  <si>
    <t xml:space="preserve">Walking Robot 6ft. with Tray</t>
  </si>
  <si>
    <t xml:space="preserve">080036</t>
  </si>
  <si>
    <t xml:space="preserve">Walking Robot 3ft</t>
  </si>
  <si>
    <t xml:space="preserve">080100</t>
  </si>
  <si>
    <t xml:space="preserve">George III Torchiere</t>
  </si>
  <si>
    <t xml:space="preserve">080105</t>
  </si>
  <si>
    <t xml:space="preserve">Fluted Stool 18"</t>
  </si>
  <si>
    <t xml:space="preserve">080108</t>
  </si>
  <si>
    <t xml:space="preserve">Wagon Wheel on Base</t>
  </si>
  <si>
    <t xml:space="preserve">WA</t>
  </si>
  <si>
    <t xml:space="preserve">090005</t>
  </si>
  <si>
    <t xml:space="preserve">Old Wood Bowl</t>
  </si>
  <si>
    <t xml:space="preserve">090006</t>
  </si>
  <si>
    <t xml:space="preserve">French Regency Wall Bracket</t>
  </si>
  <si>
    <t xml:space="preserve">100036</t>
  </si>
  <si>
    <t xml:space="preserve">Column Verona Small</t>
  </si>
  <si>
    <t xml:space="preserve">100039</t>
  </si>
  <si>
    <t xml:space="preserve">Armillary on Base</t>
  </si>
  <si>
    <t xml:space="preserve">RSwithRstyArmlry</t>
  </si>
  <si>
    <t xml:space="preserve">110069</t>
  </si>
  <si>
    <t xml:space="preserve">Magic Book </t>
  </si>
  <si>
    <t xml:space="preserve">110109</t>
  </si>
  <si>
    <t xml:space="preserve">Cannon from Spanish warship "Seville" - 1778</t>
  </si>
  <si>
    <t xml:space="preserve">120069</t>
  </si>
  <si>
    <t xml:space="preserve">WWII US Navy Porthole Window 15"dia.</t>
  </si>
  <si>
    <t xml:space="preserve">150078</t>
  </si>
  <si>
    <t xml:space="preserve">Wagon Wheel 38"dia</t>
  </si>
  <si>
    <t xml:space="preserve">150255</t>
  </si>
  <si>
    <t xml:space="preserve">Pineapple Finial</t>
  </si>
  <si>
    <t xml:space="preserve">PLANTERS, VASES, &amp; URNS</t>
  </si>
  <si>
    <t xml:space="preserve">050301</t>
  </si>
  <si>
    <t xml:space="preserve">Angels &amp; Lion Urn</t>
  </si>
  <si>
    <t xml:space="preserve">050305</t>
  </si>
  <si>
    <t xml:space="preserve">Urn with Angel Scenery</t>
  </si>
  <si>
    <t xml:space="preserve">050307</t>
  </si>
  <si>
    <t xml:space="preserve">Floral Scrolled Urn on Base</t>
  </si>
  <si>
    <t xml:space="preserve">050308</t>
  </si>
  <si>
    <t xml:space="preserve">Stone Urn on Base</t>
  </si>
  <si>
    <t xml:space="preserve">050508</t>
  </si>
  <si>
    <t xml:space="preserve">Versailles Urn on Base </t>
  </si>
  <si>
    <t xml:space="preserve">050510</t>
  </si>
  <si>
    <t xml:space="preserve">Angels Urn on Base </t>
  </si>
  <si>
    <t xml:space="preserve">050601</t>
  </si>
  <si>
    <t xml:space="preserve">Nineteen  Century Bath</t>
  </si>
  <si>
    <t xml:space="preserve">050602</t>
  </si>
  <si>
    <t xml:space="preserve">Eastwell Urn on Base </t>
  </si>
  <si>
    <t xml:space="preserve">050701</t>
  </si>
  <si>
    <t xml:space="preserve">Large Lion Urn on Base </t>
  </si>
  <si>
    <t xml:space="preserve">080091</t>
  </si>
  <si>
    <t xml:space="preserve">Flora Urn</t>
  </si>
  <si>
    <t xml:space="preserve">080092</t>
  </si>
  <si>
    <t xml:space="preserve">Cylindrical Base w/ Flowers</t>
  </si>
  <si>
    <t xml:space="preserve">080096</t>
  </si>
  <si>
    <t xml:space="preserve">Acanthus Urn</t>
  </si>
  <si>
    <t xml:space="preserve">080097</t>
  </si>
  <si>
    <t xml:space="preserve">Laurel Leaf Base</t>
  </si>
  <si>
    <t xml:space="preserve">080171</t>
  </si>
  <si>
    <t xml:space="preserve">Floral Oviform Vase</t>
  </si>
  <si>
    <t xml:space="preserve">080172</t>
  </si>
  <si>
    <t xml:space="preserve">Medici Urn</t>
  </si>
  <si>
    <t xml:space="preserve">110019</t>
  </si>
  <si>
    <t xml:space="preserve">Ancient Wood Bowl - 56cm</t>
  </si>
  <si>
    <t xml:space="preserve">150016</t>
  </si>
  <si>
    <t xml:space="preserve">Adamaris Vase 220cm H</t>
  </si>
  <si>
    <t xml:space="preserve">PCPU</t>
  </si>
  <si>
    <t xml:space="preserve">150017</t>
  </si>
  <si>
    <t xml:space="preserve">Adamaris Vase 180cm H</t>
  </si>
  <si>
    <t xml:space="preserve">150109</t>
  </si>
  <si>
    <t xml:space="preserve">Barren Planter Medium</t>
  </si>
  <si>
    <t xml:space="preserve">150129</t>
  </si>
  <si>
    <t xml:space="preserve">Ruit Bowl</t>
  </si>
  <si>
    <t xml:space="preserve">150132</t>
  </si>
  <si>
    <t xml:space="preserve">Flamengo Vase 70cm H</t>
  </si>
  <si>
    <t xml:space="preserve">150133</t>
  </si>
  <si>
    <t xml:space="preserve">Flamengo Vase 57cm H</t>
  </si>
  <si>
    <t xml:space="preserve">150137</t>
  </si>
  <si>
    <t xml:space="preserve">Breathe Planter</t>
  </si>
  <si>
    <t xml:space="preserve">150138</t>
  </si>
  <si>
    <t xml:space="preserve">Ripple Planter 48cm</t>
  </si>
  <si>
    <t xml:space="preserve">150143</t>
  </si>
  <si>
    <t xml:space="preserve">Mando Vase 70cm H</t>
  </si>
  <si>
    <t xml:space="preserve">150148</t>
  </si>
  <si>
    <t xml:space="preserve">Globe Planter Large</t>
  </si>
  <si>
    <t xml:space="preserve">150149</t>
  </si>
  <si>
    <t xml:space="preserve">Globe Planter Small</t>
  </si>
  <si>
    <t xml:space="preserve">150150</t>
  </si>
  <si>
    <t xml:space="preserve">Ripple Bowl 11.75"H</t>
  </si>
  <si>
    <t xml:space="preserve">150197</t>
  </si>
  <si>
    <t xml:space="preserve">Barren Planter Small</t>
  </si>
  <si>
    <t xml:space="preserve">150198</t>
  </si>
  <si>
    <t xml:space="preserve">Alon Bowl 45cm dia X 33cm H</t>
  </si>
  <si>
    <t xml:space="preserve">150199</t>
  </si>
  <si>
    <t xml:space="preserve">Alon Vase 70cm</t>
  </si>
  <si>
    <t xml:space="preserve">150217</t>
  </si>
  <si>
    <t xml:space="preserve">Belize</t>
  </si>
  <si>
    <t xml:space="preserve">150230</t>
  </si>
  <si>
    <t xml:space="preserve">Empire Urn Large</t>
  </si>
  <si>
    <t xml:space="preserve">150231</t>
  </si>
  <si>
    <t xml:space="preserve">Classic Planter 49x81cm</t>
  </si>
  <si>
    <t xml:space="preserve">DarkCoconutFin</t>
  </si>
  <si>
    <t xml:space="preserve">LightCoconutFin</t>
  </si>
  <si>
    <t xml:space="preserve">150233</t>
  </si>
  <si>
    <t xml:space="preserve">Empire Urn Medium</t>
  </si>
  <si>
    <t xml:space="preserve">150258</t>
  </si>
  <si>
    <t xml:space="preserve">Alon Vase 100cm</t>
  </si>
  <si>
    <t xml:space="preserve">150259</t>
  </si>
  <si>
    <t xml:space="preserve">Alon Bowl 120cm dia X 90cm H</t>
  </si>
  <si>
    <t xml:space="preserve">150260</t>
  </si>
  <si>
    <t xml:space="preserve">Alon Bowl 80cm dia X 60cm H</t>
  </si>
  <si>
    <t xml:space="preserve">150303</t>
  </si>
  <si>
    <t xml:space="preserve">Taho Vase Medium</t>
  </si>
  <si>
    <t xml:space="preserve">150304</t>
  </si>
  <si>
    <t xml:space="preserve">Taho Vase Small</t>
  </si>
  <si>
    <t xml:space="preserve">150371</t>
  </si>
  <si>
    <t xml:space="preserve">Ancient Jar</t>
  </si>
  <si>
    <t xml:space="preserve">PLAQUES</t>
  </si>
  <si>
    <t xml:space="preserve">080095</t>
  </si>
  <si>
    <t xml:space="preserve">Taddei Tondo Plaque </t>
  </si>
  <si>
    <t xml:space="preserve">080501</t>
  </si>
  <si>
    <t xml:space="preserve">Pointer Blackboard Large</t>
  </si>
  <si>
    <t xml:space="preserve">080502</t>
  </si>
  <si>
    <t xml:space="preserve">Pointer Blackboard Small</t>
  </si>
  <si>
    <t xml:space="preserve">080701</t>
  </si>
  <si>
    <t xml:space="preserve">Ancient Coin </t>
  </si>
  <si>
    <t xml:space="preserve">080702</t>
  </si>
  <si>
    <t xml:space="preserve">Angels Plaque</t>
  </si>
  <si>
    <t xml:space="preserve">100063</t>
  </si>
  <si>
    <t xml:space="preserve">Jungle Frieze Triptych </t>
  </si>
  <si>
    <t xml:space="preserve">100080</t>
  </si>
  <si>
    <t xml:space="preserve">Rock Wall Panel </t>
  </si>
  <si>
    <t xml:space="preserve">PLAYGROUND ITEMS</t>
  </si>
  <si>
    <t xml:space="preserve">140093</t>
  </si>
  <si>
    <t xml:space="preserve">Velociraptor Dig </t>
  </si>
  <si>
    <t xml:space="preserve">150011</t>
  </si>
  <si>
    <t xml:space="preserve">Magical Mushroom Playhouse</t>
  </si>
  <si>
    <t xml:space="preserve">SHOWCASES</t>
  </si>
  <si>
    <t xml:space="preserve">090013</t>
  </si>
  <si>
    <t xml:space="preserve">History of Poker Showcase</t>
  </si>
  <si>
    <t xml:space="preserve">STOOLS &amp; PEDESTALS</t>
  </si>
  <si>
    <t xml:space="preserve">150154</t>
  </si>
  <si>
    <t xml:space="preserve">Ave Pedestal Large</t>
  </si>
  <si>
    <t xml:space="preserve">150164</t>
  </si>
  <si>
    <t xml:space="preserve">Vex Pedestal Large</t>
  </si>
  <si>
    <t xml:space="preserve">150165</t>
  </si>
  <si>
    <t xml:space="preserve">Vex Pedestal Jr.</t>
  </si>
  <si>
    <t xml:space="preserve">150166</t>
  </si>
  <si>
    <t xml:space="preserve">Taba Pedestal</t>
  </si>
  <si>
    <t xml:space="preserve">150167</t>
  </si>
  <si>
    <t xml:space="preserve">Slate Pedestal (17.75 x 17.75 x 29.75)</t>
  </si>
  <si>
    <t xml:space="preserve">GunMetal</t>
  </si>
  <si>
    <t xml:space="preserve">SWEETS AND CANDIES</t>
  </si>
  <si>
    <t xml:space="preserve">110011</t>
  </si>
  <si>
    <t xml:space="preserve">Lollipop</t>
  </si>
  <si>
    <t xml:space="preserve">TORCHIERES</t>
  </si>
  <si>
    <t xml:space="preserve">150005</t>
  </si>
  <si>
    <t xml:space="preserve">Torchiere Arianna 60cm</t>
  </si>
  <si>
    <t xml:space="preserve">150006</t>
  </si>
  <si>
    <t xml:space="preserve">Torchiere Arianna 90cm</t>
  </si>
  <si>
    <t xml:space="preserve">150007</t>
  </si>
  <si>
    <t xml:space="preserve">Torchiere Arianna 120cm</t>
  </si>
  <si>
    <t xml:space="preserve">150008</t>
  </si>
  <si>
    <t xml:space="preserve">Torchiere Arianna 150cm</t>
  </si>
  <si>
    <t xml:space="preserve">Paris Candlestick Small</t>
  </si>
  <si>
    <t xml:space="preserve">WALL ART</t>
  </si>
  <si>
    <t xml:space="preserve">Easter Island Head Wall Décor (set of 3)</t>
  </si>
  <si>
    <t xml:space="preserve">B(S3)</t>
  </si>
  <si>
    <t xml:space="preserve">140092</t>
  </si>
  <si>
    <t xml:space="preserve">Velociraptor Freeze </t>
  </si>
  <si>
    <t xml:space="preserve">Palm Triptych</t>
  </si>
  <si>
    <t xml:space="preserve">PA&amp;Green</t>
  </si>
  <si>
    <t xml:space="preserve">150159</t>
  </si>
  <si>
    <t xml:space="preserve">Gerbera Triptych</t>
  </si>
  <si>
    <t xml:space="preserve">PA&amp;Painted</t>
  </si>
  <si>
    <t xml:space="preserve">WALL DECOR</t>
  </si>
  <si>
    <t xml:space="preserve">Anchor 100cm</t>
  </si>
  <si>
    <t xml:space="preserve">Iron</t>
  </si>
  <si>
    <t xml:space="preserve">Dracula wall décor</t>
  </si>
  <si>
    <t xml:space="preserve">Cannabis Leaf 1m</t>
  </si>
  <si>
    <t xml:space="preserve">150021</t>
  </si>
  <si>
    <t xml:space="preserve">Butterfly Wall Decor 50cm</t>
  </si>
  <si>
    <t xml:space="preserve">Bull Skull Ganesh </t>
  </si>
  <si>
    <t xml:space="preserve">150053</t>
  </si>
  <si>
    <t xml:space="preserve">Bamboo Wall Plaques (set of 3)</t>
  </si>
  <si>
    <t xml:space="preserve">150118</t>
  </si>
  <si>
    <t xml:space="preserve">Nautilus Wall Plaque</t>
  </si>
  <si>
    <t xml:space="preserve">RS&amp;GrnBrnz</t>
  </si>
  <si>
    <t xml:space="preserve">150119</t>
  </si>
  <si>
    <t xml:space="preserve">Starfish Wall Plaque</t>
  </si>
  <si>
    <t xml:space="preserve">Conch Wall Plaque</t>
  </si>
  <si>
    <t xml:space="preserve">Anahaw Wall Plaques - Positive (set of 2)</t>
  </si>
  <si>
    <t xml:space="preserve">Papaya Wall Plaques - Negative (set of 2)</t>
  </si>
  <si>
    <t xml:space="preserve">Sconce Large</t>
  </si>
  <si>
    <t xml:space="preserve">Adonis Torso Plaques (set of 2)</t>
  </si>
  <si>
    <t xml:space="preserve">Brahman Shoulder Mount </t>
  </si>
  <si>
    <t xml:space="preserve">WHIMSICAL YARDSTICKS</t>
  </si>
  <si>
    <t xml:space="preserve">Happy Yardstick - Giraffe</t>
  </si>
  <si>
    <t xml:space="preserve">Happy Yardstick - Daisy</t>
  </si>
  <si>
    <t xml:space="preserve">140108</t>
  </si>
  <si>
    <t xml:space="preserve">Happy Yardstick - Ostrich</t>
  </si>
  <si>
    <t xml:space="preserve">WINE HOLDERS</t>
  </si>
  <si>
    <t xml:space="preserve">Drunken Sommelier 3</t>
  </si>
  <si>
    <t xml:space="preserve">080013</t>
  </si>
  <si>
    <t xml:space="preserve">Sommelier Bottle Holder</t>
  </si>
  <si>
    <t xml:space="preserve">YOGA POSES</t>
  </si>
  <si>
    <t xml:space="preserve">Yoga Meditation Pose</t>
  </si>
  <si>
    <t xml:space="preserve">Yoga Concentration Pose on Rock</t>
  </si>
  <si>
    <t xml:space="preserve">NEOART ITEMS:</t>
  </si>
  <si>
    <t xml:space="preserve">ADVERTISING PLATES</t>
  </si>
  <si>
    <t xml:space="preserve">APBOS</t>
  </si>
  <si>
    <t xml:space="preserve">BAR OPEN SIGN</t>
  </si>
  <si>
    <t xml:space="preserve">APBRS</t>
  </si>
  <si>
    <t xml:space="preserve">BATHROOM SIGN SET</t>
  </si>
  <si>
    <t xml:space="preserve">APLGS</t>
  </si>
  <si>
    <t xml:space="preserve">LADIES &amp; GENTS SIGNS</t>
  </si>
  <si>
    <t xml:space="preserve">APNSC</t>
  </si>
  <si>
    <t xml:space="preserve">NO SMOKING CIGARETTE SIGN</t>
  </si>
  <si>
    <t xml:space="preserve">APSC6</t>
  </si>
  <si>
    <t xml:space="preserve">STANDING COOK 6</t>
  </si>
  <si>
    <t xml:space="preserve">APTPB</t>
  </si>
  <si>
    <t xml:space="preserve">TASTY PASTA BOARD</t>
  </si>
  <si>
    <t xml:space="preserve">APWDB</t>
  </si>
  <si>
    <t xml:space="preserve">WINE AND DINE PLATE BIG</t>
  </si>
  <si>
    <t xml:space="preserve">AIR TRANSPORT</t>
  </si>
  <si>
    <t xml:space="preserve">ATABB</t>
  </si>
  <si>
    <t xml:space="preserve">HANGING AIR BALLOON BIG</t>
  </si>
  <si>
    <t xml:space="preserve">ATWOA</t>
  </si>
  <si>
    <t xml:space="preserve">WOODEN AIRPLANE</t>
  </si>
  <si>
    <t xml:space="preserve">ATWOM</t>
  </si>
  <si>
    <t xml:space="preserve">WOODEN MONOPLANE</t>
  </si>
  <si>
    <t xml:space="preserve">AASHI</t>
  </si>
  <si>
    <t xml:space="preserve">SHIVA</t>
  </si>
  <si>
    <t xml:space="preserve">ANIMAL FIGURINES</t>
  </si>
  <si>
    <t xml:space="preserve">AFA6B</t>
  </si>
  <si>
    <t xml:space="preserve">ANUBIS 6FT. W/ BASE S/G</t>
  </si>
  <si>
    <t xml:space="preserve">AFAB3</t>
  </si>
  <si>
    <t xml:space="preserve">ADMIRAL BULLDOG 3</t>
  </si>
  <si>
    <t xml:space="preserve">AFAN3</t>
  </si>
  <si>
    <t xml:space="preserve">ANUBIS 3</t>
  </si>
  <si>
    <t xml:space="preserve">AFBB2</t>
  </si>
  <si>
    <t xml:space="preserve">BOXER BUTLER 2FT.</t>
  </si>
  <si>
    <t xml:space="preserve">AFBOB</t>
  </si>
  <si>
    <t xml:space="preserve">BOXER BUTLER</t>
  </si>
  <si>
    <t xml:space="preserve">AFCA4</t>
  </si>
  <si>
    <t xml:space="preserve">CAT GODDESS 4</t>
  </si>
  <si>
    <t xml:space="preserve">AFCAG</t>
  </si>
  <si>
    <t xml:space="preserve">CAT GODDESS</t>
  </si>
  <si>
    <t xml:space="preserve">AFCB2</t>
  </si>
  <si>
    <t xml:space="preserve">CROCODILE BUTLER 2FT.</t>
  </si>
  <si>
    <t xml:space="preserve">AFCRB</t>
  </si>
  <si>
    <t xml:space="preserve">CROCODILE BUTLER</t>
  </si>
  <si>
    <t xml:space="preserve">AFECS</t>
  </si>
  <si>
    <t xml:space="preserve">EGYPTIAN CAT STANDING 3FT.</t>
  </si>
  <si>
    <t xml:space="preserve">AFFB2</t>
  </si>
  <si>
    <t xml:space="preserve">FROG BUTLER 2FT.</t>
  </si>
  <si>
    <t xml:space="preserve">AFFRB</t>
  </si>
  <si>
    <t xml:space="preserve">FROG BUTLER</t>
  </si>
  <si>
    <t xml:space="preserve">AFH6B</t>
  </si>
  <si>
    <t xml:space="preserve">HORUS 6FT. W/ BASE S/G</t>
  </si>
  <si>
    <t xml:space="preserve">AFHAS</t>
  </si>
  <si>
    <t xml:space="preserve">HANGING SALMON</t>
  </si>
  <si>
    <t xml:space="preserve">AFHO3</t>
  </si>
  <si>
    <t xml:space="preserve">HORUS 3FT.</t>
  </si>
  <si>
    <t xml:space="preserve">AFK6B</t>
  </si>
  <si>
    <t xml:space="preserve">KHNUM 6FT. W/ BASE S/G</t>
  </si>
  <si>
    <t xml:space="preserve">AFKH3</t>
  </si>
  <si>
    <t xml:space="preserve">KHNUM 3FT.</t>
  </si>
  <si>
    <t xml:space="preserve">AFMB2</t>
  </si>
  <si>
    <t xml:space="preserve">MONKEY BUTLER 2FT.</t>
  </si>
  <si>
    <t xml:space="preserve">AFMOB</t>
  </si>
  <si>
    <t xml:space="preserve">MONKEY BUTLER</t>
  </si>
  <si>
    <t xml:space="preserve">AFNSB</t>
  </si>
  <si>
    <t xml:space="preserve">NO SMOKING BULLDOG</t>
  </si>
  <si>
    <t xml:space="preserve">AFPAB</t>
  </si>
  <si>
    <t xml:space="preserve">PARROT BUTLER</t>
  </si>
  <si>
    <t xml:space="preserve">AFPB2</t>
  </si>
  <si>
    <t xml:space="preserve">PARROT BUTLER 2FT.</t>
  </si>
  <si>
    <t xml:space="preserve">AFPHH</t>
  </si>
  <si>
    <t xml:space="preserve">PHARAOHS HOUND</t>
  </si>
  <si>
    <t xml:space="preserve">AFPIC</t>
  </si>
  <si>
    <t xml:space="preserve">PIGGY COOK</t>
  </si>
  <si>
    <t xml:space="preserve">AFRB2</t>
  </si>
  <si>
    <t xml:space="preserve">ROOSTER BUTLER 2FT.</t>
  </si>
  <si>
    <t xml:space="preserve">AFROB</t>
  </si>
  <si>
    <t xml:space="preserve">ROOSTER BUTLER</t>
  </si>
  <si>
    <t xml:space="preserve">AFSHB</t>
  </si>
  <si>
    <t xml:space="preserve">SHARKY BUTLER</t>
  </si>
  <si>
    <t xml:space="preserve">AFSIB</t>
  </si>
  <si>
    <t xml:space="preserve">SCOTTIE IN BAG</t>
  </si>
  <si>
    <t xml:space="preserve">AFT6B</t>
  </si>
  <si>
    <t xml:space="preserve">THOT 6FT. W/BASE S/G</t>
  </si>
  <si>
    <t xml:space="preserve">AFTH3</t>
  </si>
  <si>
    <t xml:space="preserve">THOT 3 FT.</t>
  </si>
  <si>
    <t xml:space="preserve">AFTOMN</t>
  </si>
  <si>
    <t xml:space="preserve">TOILET MONKEY</t>
  </si>
  <si>
    <t xml:space="preserve">AFTUF</t>
  </si>
  <si>
    <t xml:space="preserve">TUNA FISH</t>
  </si>
  <si>
    <t xml:space="preserve">BICYCLES (IRON)</t>
  </si>
  <si>
    <t xml:space="preserve">BIRBB</t>
  </si>
  <si>
    <t xml:space="preserve">IRON BICYCLE W/ ROUND BASKET BIG</t>
  </si>
  <si>
    <t xml:space="preserve">BIRBM</t>
  </si>
  <si>
    <t xml:space="preserve">IRON BICYCLE W/ ROUND BASKET MEDIUM</t>
  </si>
  <si>
    <t xml:space="preserve">BIRDCAGES</t>
  </si>
  <si>
    <t xml:space="preserve">BCCAR</t>
  </si>
  <si>
    <t xml:space="preserve">BIRDCAGE CAROUSEL</t>
  </si>
  <si>
    <t xml:space="preserve">BCMOG</t>
  </si>
  <si>
    <t xml:space="preserve">BIRDCAGE MOGUL</t>
  </si>
  <si>
    <t xml:space="preserve">BCROY</t>
  </si>
  <si>
    <t xml:space="preserve">ROYAL BIRDCAGE</t>
  </si>
  <si>
    <t xml:space="preserve">CASES</t>
  </si>
  <si>
    <t xml:space="preserve">CAFH3</t>
  </si>
  <si>
    <t xml:space="preserve">BOOK FILE HOLDER  (SET OF 3)</t>
  </si>
  <si>
    <t xml:space="preserve">CHRISTMAS COLLECTION</t>
  </si>
  <si>
    <t xml:space="preserve">CCCSH</t>
  </si>
  <si>
    <t xml:space="preserve">CHRISTMAS STOCKING HANGER</t>
  </si>
  <si>
    <t xml:space="preserve">CCHS3</t>
  </si>
  <si>
    <t xml:space="preserve">HANGING SANTA 3FT</t>
  </si>
  <si>
    <t xml:space="preserve">CCNU6</t>
  </si>
  <si>
    <t xml:space="preserve">Nutcracker 6</t>
  </si>
  <si>
    <t xml:space="preserve">CCNUT</t>
  </si>
  <si>
    <t xml:space="preserve">NUTCRACKER</t>
  </si>
  <si>
    <t xml:space="preserve">CCTS5</t>
  </si>
  <si>
    <t xml:space="preserve">TIN SOLDIER 5FT.</t>
  </si>
  <si>
    <t xml:space="preserve">CLOCK</t>
  </si>
  <si>
    <t xml:space="preserve">CLEGW</t>
  </si>
  <si>
    <t xml:space="preserve">EGYPTIAN WALL CLOCK</t>
  </si>
  <si>
    <t xml:space="preserve">CLEMC</t>
  </si>
  <si>
    <t xml:space="preserve">EGYPTIAN MANTLE CLOCK</t>
  </si>
  <si>
    <t xml:space="preserve">CLHOC</t>
  </si>
  <si>
    <t xml:space="preserve">HORUS CLOCK</t>
  </si>
  <si>
    <t xml:space="preserve">FURNITURE (OTHERS)</t>
  </si>
  <si>
    <t xml:space="preserve">FOLID</t>
  </si>
  <si>
    <t xml:space="preserve">LIGHT DIFFUSER</t>
  </si>
  <si>
    <t xml:space="preserve">FOQUS</t>
  </si>
  <si>
    <t xml:space="preserve">QUEENS SARCOPHAGUS</t>
  </si>
  <si>
    <t xml:space="preserve">FOSAC</t>
  </si>
  <si>
    <t xml:space="preserve">SARCOPHAGUS</t>
  </si>
  <si>
    <t xml:space="preserve">FOTEB</t>
  </si>
  <si>
    <t xml:space="preserve">TELEPHONE BOOTH CABINET</t>
  </si>
  <si>
    <t xml:space="preserve">HORSES</t>
  </si>
  <si>
    <t xml:space="preserve">HORHR</t>
  </si>
  <si>
    <t xml:space="preserve">ROCKING HORSE ROSA</t>
  </si>
  <si>
    <t xml:space="preserve">HUMAN FIGURINES</t>
  </si>
  <si>
    <t xml:space="preserve">HFBOL</t>
  </si>
  <si>
    <t xml:space="preserve">BORDELLO LADY</t>
  </si>
  <si>
    <t xml:space="preserve">HFBOW</t>
  </si>
  <si>
    <t xml:space="preserve">BOOK WIZARD</t>
  </si>
  <si>
    <t xml:space="preserve">HFBS2</t>
  </si>
  <si>
    <t xml:space="preserve">BUTLER 2 FT. W/ SERVING TRAY</t>
  </si>
  <si>
    <t xml:space="preserve">HFCA3</t>
  </si>
  <si>
    <t xml:space="preserve">CADDY 3</t>
  </si>
  <si>
    <t xml:space="preserve">HFCB6</t>
  </si>
  <si>
    <t xml:space="preserve">CONNOISSEUR BUTLER 6FT. C/F</t>
  </si>
  <si>
    <t xml:space="preserve">HFCBU2</t>
  </si>
  <si>
    <t xml:space="preserve">CONNOISSEUR BUTLER 2FT. CF</t>
  </si>
  <si>
    <t xml:space="preserve">HFCH2</t>
  </si>
  <si>
    <t xml:space="preserve">CHEF 2</t>
  </si>
  <si>
    <t xml:space="preserve">HFCM5</t>
  </si>
  <si>
    <t xml:space="preserve">COOK WITH MENU BOARD 5</t>
  </si>
  <si>
    <t xml:space="preserve">HFCMB2</t>
  </si>
  <si>
    <t xml:space="preserve">CONNOISSEUR W/ MENU BOARD 2FT.</t>
  </si>
  <si>
    <t xml:space="preserve">HFCO2</t>
  </si>
  <si>
    <t xml:space="preserve">COOK 2</t>
  </si>
  <si>
    <t xml:space="preserve">HFCO3</t>
  </si>
  <si>
    <t xml:space="preserve">COOK 3</t>
  </si>
  <si>
    <t xml:space="preserve">HFCO7</t>
  </si>
  <si>
    <t xml:space="preserve">COOK 7</t>
  </si>
  <si>
    <t xml:space="preserve">HFCTH</t>
  </si>
  <si>
    <t xml:space="preserve">COOK TISSUE HOLDER</t>
  </si>
  <si>
    <t xml:space="preserve">HFCTS</t>
  </si>
  <si>
    <t xml:space="preserve">COMEDIAN WITH TOILET SIGN</t>
  </si>
  <si>
    <t xml:space="preserve">HFCW3</t>
  </si>
  <si>
    <t xml:space="preserve">CONNOISSEUR WAITER 3FT.</t>
  </si>
  <si>
    <t xml:space="preserve">HFCWW</t>
  </si>
  <si>
    <t xml:space="preserve">CONNOISSEUR WINE WAITER 2 FT.</t>
  </si>
  <si>
    <t xml:space="preserve">HFFBM</t>
  </si>
  <si>
    <t xml:space="preserve">FAT BIKER MAN</t>
  </si>
  <si>
    <t xml:space="preserve">HFFES</t>
  </si>
  <si>
    <t xml:space="preserve">FIRE EXIT SIGN</t>
  </si>
  <si>
    <t xml:space="preserve">HFFRG</t>
  </si>
  <si>
    <t xml:space="preserve">FRUSTRATED GOLFER</t>
  </si>
  <si>
    <t xml:space="preserve">HFGAI</t>
  </si>
  <si>
    <t xml:space="preserve">GOLFER AIMING 2FT</t>
  </si>
  <si>
    <t xml:space="preserve">HFKTT</t>
  </si>
  <si>
    <t xml:space="preserve">KNEELING TUTANKHAMUN W/ TRAY</t>
  </si>
  <si>
    <t xml:space="preserve">HFLG2</t>
  </si>
  <si>
    <t xml:space="preserve">LADY GOLFER 2</t>
  </si>
  <si>
    <t xml:space="preserve">HFMCW</t>
  </si>
  <si>
    <t xml:space="preserve">MEXICAN COCKTAIL WAITER</t>
  </si>
  <si>
    <t xml:space="preserve">HFMOC</t>
  </si>
  <si>
    <t xml:space="preserve">MOOKIE COOKIE</t>
  </si>
  <si>
    <t xml:space="preserve">HFOW3</t>
  </si>
  <si>
    <t xml:space="preserve">OLD MAN WAITER 3</t>
  </si>
  <si>
    <t xml:space="preserve">HFRDG</t>
  </si>
  <si>
    <t xml:space="preserve">RAINY DAY GOLFER</t>
  </si>
  <si>
    <t xml:space="preserve">HFSCB</t>
  </si>
  <si>
    <t xml:space="preserve">SITTING CONNOISSEUR ON BARREL</t>
  </si>
  <si>
    <t xml:space="preserve">HFTBW</t>
  </si>
  <si>
    <t xml:space="preserve">TIROLER BEER WAITER 3 FT.</t>
  </si>
  <si>
    <t xml:space="preserve">HFWIW</t>
  </si>
  <si>
    <t xml:space="preserve">WINE WAITER</t>
  </si>
  <si>
    <t xml:space="preserve">MASK</t>
  </si>
  <si>
    <t xml:space="preserve">MAADA</t>
  </si>
  <si>
    <t xml:space="preserve">ADARA</t>
  </si>
  <si>
    <t xml:space="preserve">MAFIO</t>
  </si>
  <si>
    <t xml:space="preserve">FIORENZA</t>
  </si>
  <si>
    <t xml:space="preserve">MAJEL</t>
  </si>
  <si>
    <t xml:space="preserve">JELENA</t>
  </si>
  <si>
    <t xml:space="preserve">MAKAL</t>
  </si>
  <si>
    <t xml:space="preserve">KALLULA</t>
  </si>
  <si>
    <t xml:space="preserve">OTANK</t>
  </si>
  <si>
    <t xml:space="preserve">ANKH</t>
  </si>
  <si>
    <t xml:space="preserve">OTBTL</t>
  </si>
  <si>
    <t xml:space="preserve">LIFE SAVER</t>
  </si>
  <si>
    <t xml:space="preserve">OTDIH</t>
  </si>
  <si>
    <t xml:space="preserve">DIVING HELMET</t>
  </si>
  <si>
    <t xml:space="preserve">OTECP</t>
  </si>
  <si>
    <t xml:space="preserve">EGYPTIAN CEREMONIAL PLAQUE</t>
  </si>
  <si>
    <t xml:space="preserve">OTEHA</t>
  </si>
  <si>
    <t xml:space="preserve">EGYPTIAN HANGER</t>
  </si>
  <si>
    <t xml:space="preserve">OTFCG15</t>
  </si>
  <si>
    <t xml:space="preserve">EGYPTIAN FEMALE CANDLEHOLDER 15"</t>
  </si>
  <si>
    <t xml:space="preserve">OTMCG15</t>
  </si>
  <si>
    <t xml:space="preserve">EGYPTIAN MALE CANDLEHOLDER 15"</t>
  </si>
  <si>
    <t xml:space="preserve">OTSPB</t>
  </si>
  <si>
    <t xml:space="preserve">SPHINX JUMBO ON BASE</t>
  </si>
  <si>
    <t xml:space="preserve">OTSPHJ</t>
  </si>
  <si>
    <t xml:space="preserve">SPHINX JUMBO</t>
  </si>
  <si>
    <t xml:space="preserve">OTTUB</t>
  </si>
  <si>
    <t xml:space="preserve">TUTANKHAMUN BUST S/G</t>
  </si>
  <si>
    <t xml:space="preserve">PLANTER</t>
  </si>
  <si>
    <t xml:space="preserve">PLECP</t>
  </si>
  <si>
    <t xml:space="preserve">EGYPTIAN CAT PLANTER</t>
  </si>
  <si>
    <t xml:space="preserve">PLEF4</t>
  </si>
  <si>
    <t xml:space="preserve">EGYPTIAN FEMALE PLANTER 4 FT</t>
  </si>
  <si>
    <t xml:space="preserve">PLEGF</t>
  </si>
  <si>
    <t xml:space="preserve">EGYPTIAN FEMALE PLANT HOLDER</t>
  </si>
  <si>
    <t xml:space="preserve">PLEGM</t>
  </si>
  <si>
    <t xml:space="preserve">EGYPTIAN MALE PLANT HOLDER</t>
  </si>
  <si>
    <t xml:space="preserve">PLEGMB</t>
  </si>
  <si>
    <t xml:space="preserve">EGYPTIAN MALE PLANTER W/ BASE</t>
  </si>
  <si>
    <t xml:space="preserve">PLEM4</t>
  </si>
  <si>
    <t xml:space="preserve">EGYPTIAN MALE PLANTER 4 FT.</t>
  </si>
  <si>
    <t xml:space="preserve">PLKFG</t>
  </si>
  <si>
    <t xml:space="preserve">KNEELING FEMALE EGYPTIAN PLANTER GOLD</t>
  </si>
  <si>
    <t xml:space="preserve">ROAD TRANSPORT</t>
  </si>
  <si>
    <t xml:space="preserve">RTINM</t>
  </si>
  <si>
    <t xml:space="preserve">AMERICAN MOTORBIKE</t>
  </si>
  <si>
    <t xml:space="preserve">RTWDC</t>
  </si>
  <si>
    <t xml:space="preserve">WOODY CAR</t>
  </si>
  <si>
    <t xml:space="preserve">WINE RACKS</t>
  </si>
  <si>
    <t xml:space="preserve">WREW5</t>
  </si>
  <si>
    <t xml:space="preserve">EGYPTIAN WINE HOLDER 5FT.</t>
  </si>
  <si>
    <t xml:space="preserve">PLANTERS ITEMS:</t>
  </si>
  <si>
    <t xml:space="preserve">10WE75</t>
  </si>
  <si>
    <t xml:space="preserve">Square Planter 40x40x75</t>
  </si>
  <si>
    <t xml:space="preserve">NatWeave</t>
  </si>
  <si>
    <t xml:space="preserve">1AL65</t>
  </si>
  <si>
    <t xml:space="preserve">Elonga Planter 30x65cm</t>
  </si>
  <si>
    <t xml:space="preserve">PolishdAlumnum</t>
  </si>
  <si>
    <t xml:space="preserve">1BA65</t>
  </si>
  <si>
    <t xml:space="preserve">Banana</t>
  </si>
  <si>
    <t xml:space="preserve">2AB95</t>
  </si>
  <si>
    <t xml:space="preserve">Elonga Planter 47x95cm</t>
  </si>
  <si>
    <t xml:space="preserve">Abaca</t>
  </si>
  <si>
    <t xml:space="preserve">2AL95</t>
  </si>
  <si>
    <t xml:space="preserve">2BA95</t>
  </si>
  <si>
    <t xml:space="preserve">2WO95</t>
  </si>
  <si>
    <t xml:space="preserve">WoodOverlap</t>
  </si>
  <si>
    <t xml:space="preserve">3AB120</t>
  </si>
  <si>
    <t xml:space="preserve">Elonga Planter 47x120cm</t>
  </si>
  <si>
    <t xml:space="preserve">3AL120</t>
  </si>
  <si>
    <t xml:space="preserve">3BA120</t>
  </si>
  <si>
    <t xml:space="preserve">3BR120</t>
  </si>
  <si>
    <t xml:space="preserve">PolishdBrnz</t>
  </si>
  <si>
    <t xml:space="preserve">3WO120</t>
  </si>
  <si>
    <t xml:space="preserve">4AB61</t>
  </si>
  <si>
    <t xml:space="preserve">Classic Planter 38x60cm</t>
  </si>
  <si>
    <t xml:space="preserve">4AL61</t>
  </si>
  <si>
    <t xml:space="preserve">4BA61</t>
  </si>
  <si>
    <t xml:space="preserve">4BR61</t>
  </si>
  <si>
    <t xml:space="preserve">4WE61</t>
  </si>
  <si>
    <t xml:space="preserve">5AB81</t>
  </si>
  <si>
    <t xml:space="preserve">5AL81</t>
  </si>
  <si>
    <t xml:space="preserve">5BA81</t>
  </si>
  <si>
    <t xml:space="preserve">5BR81</t>
  </si>
  <si>
    <t xml:space="preserve">5WE81</t>
  </si>
  <si>
    <t xml:space="preserve">6BA105</t>
  </si>
  <si>
    <t xml:space="preserve">Classic Planter 66x104cm</t>
  </si>
  <si>
    <t xml:space="preserve">8WE110</t>
  </si>
  <si>
    <t xml:space="preserve">Round Planter 58x110c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"/>
    <numFmt numFmtId="167" formatCode="0.0000"/>
    <numFmt numFmtId="168" formatCode="0"/>
    <numFmt numFmtId="169" formatCode="[$-409]#,##0_);\(#,##0\)"/>
    <numFmt numFmtId="170" formatCode="#,##0.0000_);\(#,##0.0000\)"/>
    <numFmt numFmtId="171" formatCode="\$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Webdings"/>
      <family val="1"/>
      <charset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6"/>
      <name val="Trebuchet MS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Century Gothic"/>
      <family val="2"/>
    </font>
    <font>
      <b val="true"/>
      <u val="single"/>
      <sz val="16"/>
      <name val="Comic Sans MS"/>
      <family val="4"/>
    </font>
    <font>
      <sz val="8"/>
      <color rgb="FF3366FF"/>
      <name val="Arial"/>
      <family val="2"/>
    </font>
    <font>
      <sz val="11"/>
      <color rgb="FFFFFFFF"/>
      <name val="Impact"/>
      <family val="2"/>
    </font>
    <font>
      <b val="true"/>
      <sz val="16"/>
      <name val="Arial"/>
      <family val="2"/>
    </font>
    <font>
      <b val="true"/>
      <sz val="10"/>
      <name val="Century Gothic"/>
      <family val="2"/>
    </font>
    <font>
      <sz val="11"/>
      <color rgb="FF0000FF"/>
      <name val="Impact"/>
      <family val="2"/>
    </font>
    <font>
      <i val="true"/>
      <sz val="10"/>
      <color rgb="FF969696"/>
      <name val="Arial"/>
      <family val="2"/>
    </font>
    <font>
      <i val="true"/>
      <sz val="10"/>
      <name val="Arial"/>
      <family val="2"/>
    </font>
    <font>
      <sz val="10"/>
      <color rgb="FFFFFFFF"/>
      <name val="Webdings"/>
      <family val="1"/>
      <charset val="2"/>
    </font>
    <font>
      <b val="true"/>
      <sz val="11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0"/>
      <name val="Webdings"/>
      <family val="1"/>
      <charset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Arial"/>
      <family val="0"/>
    </font>
    <font>
      <sz val="12"/>
      <color rgb="FF0000FF"/>
      <name val="Impact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thin"/>
      <diagonal/>
    </border>
    <border diagonalUp="false" diagonalDown="false">
      <left style="medium"/>
      <right style="medium"/>
      <top style="thin">
        <color rgb="FF0000FF"/>
      </top>
      <bottom style="thin"/>
      <diagonal/>
    </border>
    <border diagonalUp="false" diagonalDown="false">
      <left style="medium"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/>
      <top/>
      <bottom style="thin">
        <color rgb="FF0000FF"/>
      </bottom>
      <diagonal/>
    </border>
    <border diagonalUp="false" diagonalDown="false">
      <left style="medium"/>
      <right style="medium"/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38520</xdr:rowOff>
    </xdr:from>
    <xdr:to>
      <xdr:col>2</xdr:col>
      <xdr:colOff>2437920</xdr:colOff>
      <xdr:row>1</xdr:row>
      <xdr:rowOff>53280</xdr:rowOff>
    </xdr:to>
    <xdr:sp>
      <xdr:nvSpPr>
        <xdr:cNvPr id="0" name="Text Box 157"/>
        <xdr:cNvSpPr/>
      </xdr:nvSpPr>
      <xdr:spPr>
        <a:xfrm>
          <a:off x="179640" y="38520"/>
          <a:ext cx="329076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DINOSAUR RESIN REPLIC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1840</xdr:colOff>
      <xdr:row>0</xdr:row>
      <xdr:rowOff>38520</xdr:rowOff>
    </xdr:from>
    <xdr:to>
      <xdr:col>2</xdr:col>
      <xdr:colOff>1013760</xdr:colOff>
      <xdr:row>3</xdr:row>
      <xdr:rowOff>259560</xdr:rowOff>
    </xdr:to>
    <xdr:sp>
      <xdr:nvSpPr>
        <xdr:cNvPr id="1" name="Text Box 5"/>
        <xdr:cNvSpPr/>
      </xdr:nvSpPr>
      <xdr:spPr>
        <a:xfrm>
          <a:off x="1534320" y="38520"/>
          <a:ext cx="511920" cy="10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4520</xdr:colOff>
      <xdr:row>0</xdr:row>
      <xdr:rowOff>38520</xdr:rowOff>
    </xdr:from>
    <xdr:to>
      <xdr:col>2</xdr:col>
      <xdr:colOff>1499040</xdr:colOff>
      <xdr:row>3</xdr:row>
      <xdr:rowOff>76320</xdr:rowOff>
    </xdr:to>
    <xdr:sp>
      <xdr:nvSpPr>
        <xdr:cNvPr id="2" name="Text Box 5"/>
        <xdr:cNvSpPr/>
      </xdr:nvSpPr>
      <xdr:spPr>
        <a:xfrm>
          <a:off x="1377000" y="38520"/>
          <a:ext cx="11545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ppData/dinos/AppData/Local/AppData/dinos/AppData/AppData/Local/Temp/Heinimex/Heinimex%20Product%20Line/020501AGEDBLKSTONE.jpg" TargetMode="External"/><Relationship Id="rId2" Type="http://schemas.openxmlformats.org/officeDocument/2006/relationships/hyperlink" Target="../AppData/dinos/AppData/Local/AppData/dinos/AppData/AppData/Local/Temp/Heinimex/Heinimex%20Product%20Line/080165GL&amp;BLKTOP.jpg" TargetMode="External"/><Relationship Id="rId3" Type="http://schemas.openxmlformats.org/officeDocument/2006/relationships/hyperlink" Target="../AppData/dinos/AppData/Local/AppData/dinos/AppData/AppData/Local/Temp/Heinimex/Heinimex%20Product%20Line/130056PUWRAP.jpg" TargetMode="External"/><Relationship Id="rId4" Type="http://schemas.openxmlformats.org/officeDocument/2006/relationships/hyperlink" Target="../AppData/dinos/AppData/Local/AppData/dinos/AppData/AppData/Local/Temp/Heinimex/Heinimex%20Product%20Line/130065WHITE.jpg" TargetMode="External"/><Relationship Id="rId5" Type="http://schemas.openxmlformats.org/officeDocument/2006/relationships/hyperlink" Target="../AppData/dinos/AppData/Local/AppData/dinos/AppData/AppData/Local/Temp/Heinimex/Heinimex%20Product%20Line/130068WHITE.jpg" TargetMode="External"/><Relationship Id="rId6" Type="http://schemas.openxmlformats.org/officeDocument/2006/relationships/hyperlink" Target="../AppData/dinos/AppData/Local/AppData/dinos/AppData/AppData/Local/Temp/Heinimex/Heinimex%20Product%20Line/130071WHITE.jpg" TargetMode="External"/><Relationship Id="rId7" Type="http://schemas.openxmlformats.org/officeDocument/2006/relationships/hyperlink" Target="../AppData/dinos/AppData/Local/AppData/dinos/AppData/AppData/Local/Temp/Heinimex/Heinimex%20Product%20Line/130072GL.jpg" TargetMode="External"/><Relationship Id="rId8" Type="http://schemas.openxmlformats.org/officeDocument/2006/relationships/hyperlink" Target="../AppData/dinos/AppData/Local/AppData/dinos/AppData/AppData/Local/Temp/Heinimex/Heinimex%20Product%20Line/130073GL.jpg" TargetMode="External"/><Relationship Id="rId9" Type="http://schemas.openxmlformats.org/officeDocument/2006/relationships/hyperlink" Target="../AppData/dinos/AppData/Local/AppData/dinos/AppData/AppData/Local/Temp/Heinimex/Heinimex%20Product%20Line/130074GL.jpg" TargetMode="External"/><Relationship Id="rId10" Type="http://schemas.openxmlformats.org/officeDocument/2006/relationships/hyperlink" Target="../AppData/dinos/AppData/Local/AppData/dinos/AppData/AppData/Local/Temp/Heinimex/Heinimex%20Product%20Line/130081GL.jpg" TargetMode="External"/><Relationship Id="rId11" Type="http://schemas.openxmlformats.org/officeDocument/2006/relationships/hyperlink" Target="../AppData/dinos/AppData/Local/AppData/dinos/AppData/AppData/Local/Temp/Heinimex/Heinimex%20Product%20Line/130082GL.jpg" TargetMode="External"/><Relationship Id="rId12" Type="http://schemas.openxmlformats.org/officeDocument/2006/relationships/hyperlink" Target="../AppData/dinos/AppData/Local/AppData/dinos/AppData/AppData/Local/Temp/Heinimex/Heinimex%20Product%20Line/130083GL.jpg" TargetMode="External"/><Relationship Id="rId13" Type="http://schemas.openxmlformats.org/officeDocument/2006/relationships/hyperlink" Target="../AppData/dinos/AppData/Local/AppData/dinos/AppData/AppData/Local/Temp/Heinimex/Heinimex%20Product%20Line/140070GRNSHBRNZE.jpg" TargetMode="External"/><Relationship Id="rId14" Type="http://schemas.openxmlformats.org/officeDocument/2006/relationships/hyperlink" Target="../AppData/dinos/AppData/Local/AppData/dinos/AppData/AppData/Local/Temp/Heinimex/Heinimex%20Product%20Line/150083RS(S3)(NT)DTP.jpg" TargetMode="External"/><Relationship Id="rId15" Type="http://schemas.openxmlformats.org/officeDocument/2006/relationships/hyperlink" Target="../AppData/dinos/AppData/Local/AppData/dinos/AppData/AppData/Local/Temp/Heinimex/Heinimex%20Product%20Line/150086OXC03.jpg" TargetMode="External"/><Relationship Id="rId16" Type="http://schemas.openxmlformats.org/officeDocument/2006/relationships/hyperlink" Target="../AppData/dinos/AppData/Local/AppData/dinos/AppData/AppData/Local/Temp/Heinimex/Heinimex%20Product%20Line/150181PB.jpg" TargetMode="External"/><Relationship Id="rId17" Type="http://schemas.openxmlformats.org/officeDocument/2006/relationships/hyperlink" Target="../AppData/dinos/AppData/Local/AppData/dinos/AppData/AppData/Local/Temp/Heinimex/Heinimex%20Product%20Line/150277AGEDBLKSTONE.jpg" TargetMode="External"/><Relationship Id="rId18" Type="http://schemas.openxmlformats.org/officeDocument/2006/relationships/hyperlink" Target="../AppData/dinos/AppData/Local/AppData/dinos/AppData/AppData/Local/Temp/Heinimex/Heinimex%20Product%20Line/160001BROWNWRAP.jpg" TargetMode="External"/><Relationship Id="rId19" Type="http://schemas.openxmlformats.org/officeDocument/2006/relationships/hyperlink" Target="../AppData/dinos/AppData/Local/AppData/dinos/AppData/AppData/Local/Temp/Heinimex/Heinimex%20Product%20Line/160001GRAYWRAP.jpg" TargetMode="External"/><Relationship Id="rId20" Type="http://schemas.openxmlformats.org/officeDocument/2006/relationships/hyperlink" Target="../AppData/dinos/AppData/Local/AppData/dinos/AppData/AppData/Local/Temp/Heinimex/Heinimex%20Product%20Line/160012.jpg" TargetMode="External"/><Relationship Id="rId21" Type="http://schemas.openxmlformats.org/officeDocument/2006/relationships/hyperlink" Target="../AppData/dinos/AppData/Local/AppData/dinos/AppData/AppData/Local/Temp/Heinimex/Heinimex%20Product%20Line/160013.jpg" TargetMode="External"/><Relationship Id="rId22" Type="http://schemas.openxmlformats.org/officeDocument/2006/relationships/hyperlink" Target="../AppData/dinos/AppData/Local/AppData/dinos/AppData/AppData/Local/Temp/Heinimex/Heinimex%20Product%20Line/160014.jpg" TargetMode="External"/><Relationship Id="rId23" Type="http://schemas.openxmlformats.org/officeDocument/2006/relationships/hyperlink" Target="../AppData/dinos/AppData/Local/AppData/dinos/AppData/AppData/Local/Temp/Heinimex/Heinimex%20Product%20Line/160015.jpg" TargetMode="External"/><Relationship Id="rId24" Type="http://schemas.openxmlformats.org/officeDocument/2006/relationships/hyperlink" Target="../AppData/dinos/AppData/Local/AppData/dinos/AppData/AppData/Local/Temp/Heinimex/Heinimex%20Product%20Line/160022_WRAP.jpg" TargetMode="External"/><Relationship Id="rId25" Type="http://schemas.openxmlformats.org/officeDocument/2006/relationships/hyperlink" Target="../AppData/dinos/AppData/Local/AppData/dinos/AppData/AppData/Local/Temp/Heinimex/Heinimex%20Product%20Line/160023PA.jpg" TargetMode="External"/><Relationship Id="rId26" Type="http://schemas.openxmlformats.org/officeDocument/2006/relationships/hyperlink" Target="../AppData/dinos/AppData/Local/AppData/dinos/AppData/AppData/Local/Temp/Heinimex/Heinimex%20Product%20Line/160024GRAYWRAP.jpg" TargetMode="External"/><Relationship Id="rId27" Type="http://schemas.openxmlformats.org/officeDocument/2006/relationships/hyperlink" Target="../AppData/dinos/AppData/Local/AppData/dinos/AppData/AppData/Local/Temp/Heinimex/Heinimex%20Product%20Line/160034_WRAP.jpg" TargetMode="External"/><Relationship Id="rId28" Type="http://schemas.openxmlformats.org/officeDocument/2006/relationships/hyperlink" Target="../AppData/dinos/AppData/Local/AppData/dinos/AppData/AppData/Local/Temp/Heinimex/Heinimex%20Product%20Line/160035BROWN.jpg" TargetMode="External"/><Relationship Id="rId29" Type="http://schemas.openxmlformats.org/officeDocument/2006/relationships/hyperlink" Target="../AppData/dinos/AppData/Local/AppData/dinos/AppData/AppData/Local/Temp/Heinimex/Heinimex%20Product%20Line/160035GRAY.jpg" TargetMode="External"/><Relationship Id="rId30" Type="http://schemas.openxmlformats.org/officeDocument/2006/relationships/hyperlink" Target="../AppData/dinos/AppData/Local/AppData/dinos/AppData/AppData/Local/Temp/Heinimex/Heinimex%20Product%20Line/160039_WRAP&amp;PALLET.jpg" TargetMode="External"/><Relationship Id="rId31" Type="http://schemas.openxmlformats.org/officeDocument/2006/relationships/hyperlink" Target="../AppData/dinos/AppData/Local/AppData/dinos/AppData/AppData/Local/Temp/Heinimex/Heinimex%20Product%20Line/160042WHITESTONE.jpg" TargetMode="External"/><Relationship Id="rId32" Type="http://schemas.openxmlformats.org/officeDocument/2006/relationships/hyperlink" Target="../AppData/dinos/AppData/Local/AppData/dinos/AppData/AppData/Local/Temp/Heinimex/Heinimex%20Product%20Line/160044RSCRATE.jpg" TargetMode="External"/><Relationship Id="rId33" Type="http://schemas.openxmlformats.org/officeDocument/2006/relationships/hyperlink" Target="../AppData/dinos/AppData/Local/AppData/dinos/AppData/AppData/Local/Temp/Heinimex/Heinimex%20Product%20Line/160053.jpg" TargetMode="External"/><Relationship Id="rId34" Type="http://schemas.openxmlformats.org/officeDocument/2006/relationships/hyperlink" Target="../AppData/dinos/AppData/Local/AppData/dinos/AppData/AppData/Local/Temp/Heinimex/Heinimex%20Product%20Line/160054.jpg" TargetMode="External"/><Relationship Id="rId35" Type="http://schemas.openxmlformats.org/officeDocument/2006/relationships/hyperlink" Target="../AppData/dinos/AppData/Local/AppData/dinos/AppData/AppData/Local/Temp/Heinimex/Heinimex%20Product%20Line/160055.jpg" TargetMode="External"/><Relationship Id="rId36" Type="http://schemas.openxmlformats.org/officeDocument/2006/relationships/hyperlink" Target="../AppData/dinos/AppData/Local/AppData/dinos/AppData/AppData/Local/Temp/Heinimex/Heinimex%20Product%20Line/160060_WRAP.jpg" TargetMode="External"/><Relationship Id="rId37" Type="http://schemas.openxmlformats.org/officeDocument/2006/relationships/hyperlink" Target="../AppData/dinos/AppData/Local/AppData/dinos/AppData/AppData/Local/Temp/Heinimex/Heinimex%20Product%20Line/160069BLACK.jpg" TargetMode="External"/><Relationship Id="rId38" Type="http://schemas.openxmlformats.org/officeDocument/2006/relationships/hyperlink" Target="../AppData/dinos/AppData/Local/AppData/dinos/AppData/AppData/Local/Temp/Heinimex/Heinimex%20Product%20Line/160070BLACK.jpg" TargetMode="External"/><Relationship Id="rId39" Type="http://schemas.openxmlformats.org/officeDocument/2006/relationships/hyperlink" Target="../AppData/dinos/AppData/Local/AppData/dinos/AppData/AppData/Local/Temp/Heinimex/Heinimex%20Product%20Line/160084PA.jpg" TargetMode="External"/><Relationship Id="rId40" Type="http://schemas.openxmlformats.org/officeDocument/2006/relationships/hyperlink" Target="../AppData/dinos/AppData/Local/AppData/dinos/AppData/AppData/Local/Temp/Heinimex/Heinimex%20Product%20Line/160085_WRAP.jpg" TargetMode="External"/><Relationship Id="rId41" Type="http://schemas.openxmlformats.org/officeDocument/2006/relationships/hyperlink" Target="../AppData/dinos/AppData/Local/AppData/dinos/AppData/AppData/Local/Temp/Heinimex/Heinimex%20Product%20Line/160122.jpg" TargetMode="External"/><Relationship Id="rId42" Type="http://schemas.openxmlformats.org/officeDocument/2006/relationships/hyperlink" Target="../AppData/dinos/AppData/Local/AppData/dinos/AppData/AppData/Local/Temp/Heinimex/Heinimex%20Product%20Line/160124.jpg" TargetMode="External"/><Relationship Id="rId43" Type="http://schemas.openxmlformats.org/officeDocument/2006/relationships/hyperlink" Target="../AppData/dinos/AppData/Local/AppData/dinos/AppData/AppData/Local/Temp/Heinimex/Heinimex%20Product%20Line/160151.jpg" TargetMode="External"/><Relationship Id="rId44" Type="http://schemas.openxmlformats.org/officeDocument/2006/relationships/hyperlink" Target="../AppData/dinos/AppData/Local/AppData/dinos/AppData/AppData/Local/Temp/Heinimex/Heinimex%20Product%20Line/160152GLWRAP.jpg" TargetMode="External"/><Relationship Id="rId45" Type="http://schemas.openxmlformats.org/officeDocument/2006/relationships/hyperlink" Target="../AppData/dinos/AppData/Local/AppData/dinos/AppData/AppData/Local/Temp/Heinimex/Heinimex%20Product%20Line/160156.jpg" TargetMode="External"/><Relationship Id="rId46" Type="http://schemas.openxmlformats.org/officeDocument/2006/relationships/hyperlink" Target="../AppData/dinos/AppData/Local/AppData/dinos/AppData/AppData/Local/Temp/Heinimex/Heinimex%20Product%20Line/160166.jpg" TargetMode="External"/><Relationship Id="rId47" Type="http://schemas.openxmlformats.org/officeDocument/2006/relationships/hyperlink" Target="../AppData/dinos/AppData/Local/AppData/dinos/AppData/AppData/Local/Temp/Heinimex/Heinimex%20Product%20Line/160166B&amp;ALUMINUM.jpg" TargetMode="External"/><Relationship Id="rId48" Type="http://schemas.openxmlformats.org/officeDocument/2006/relationships/hyperlink" Target="../AppData/dinos/AppData/Local/AppData/dinos/AppData/AppData/Local/Temp/Heinimex/Heinimex%20Product%20Line/160178IBPU.jpg" TargetMode="External"/><Relationship Id="rId49" Type="http://schemas.openxmlformats.org/officeDocument/2006/relationships/hyperlink" Target="../AppData/dinos/AppData/Local/AppData/dinos/AppData/AppData/Local/Temp/Heinimex/Heinimex%20Product%20Line/160182.jpg" TargetMode="External"/><Relationship Id="rId50" Type="http://schemas.openxmlformats.org/officeDocument/2006/relationships/hyperlink" Target="../AppData/dinos/AppData/Local/AppData/dinos/AppData/AppData/Local/Temp/Heinimex/Heinimex%20Product%20Line/160201IBPU.jpg" TargetMode="External"/><Relationship Id="rId51" Type="http://schemas.openxmlformats.org/officeDocument/2006/relationships/hyperlink" Target="../AppData/dinos/AppData/Local/AppData/dinos/AppData/AppData/Local/Temp/Heinimex/Heinimex%20Product%20Line/160205.jpg" TargetMode="External"/><Relationship Id="rId52" Type="http://schemas.openxmlformats.org/officeDocument/2006/relationships/hyperlink" Target="../AppData/dinos/AppData/Local/AppData/dinos/AppData/AppData/Local/Temp/Heinimex/Heinimex%20Product%20Line/160206BROWN.jpg" TargetMode="External"/><Relationship Id="rId53" Type="http://schemas.openxmlformats.org/officeDocument/2006/relationships/hyperlink" Target="../AppData/dinos/AppData/Local/AppData/dinos/AppData/AppData/Local/Temp/Heinimex/Heinimex%20Product%20Line/160206OFFWHITE.jpg" TargetMode="External"/><Relationship Id="rId54" Type="http://schemas.openxmlformats.org/officeDocument/2006/relationships/hyperlink" Target="../AppData/dinos/AppData/Local/AppData/dinos/AppData/AppData/Local/Temp/Heinimex/Heinimex%20Product%20Line/160207.jpg" TargetMode="External"/><Relationship Id="rId55" Type="http://schemas.openxmlformats.org/officeDocument/2006/relationships/hyperlink" Target="../AppData/dinos/AppData/Local/AppData/dinos/AppData/AppData/Local/Temp/Heinimex/Heinimex%20Product%20Line/160208.jpg" TargetMode="External"/><Relationship Id="rId56" Type="http://schemas.openxmlformats.org/officeDocument/2006/relationships/hyperlink" Target="../AppData/dinos/AppData/Local/AppData/dinos/AppData/AppData/Local/Temp/Heinimex/Heinimex%20Product%20Line/160226.jpg" TargetMode="External"/><Relationship Id="rId57" Type="http://schemas.openxmlformats.org/officeDocument/2006/relationships/hyperlink" Target="../AppData/dinos/AppData/Local/AppData/dinos/AppData/AppData/Local/Temp/Heinimex/Heinimex%20Product%20Line/160228OXC03.jpg" TargetMode="External"/><Relationship Id="rId58" Type="http://schemas.openxmlformats.org/officeDocument/2006/relationships/hyperlink" Target="../AppData/dinos/AppData/Local/AppData/dinos/AppData/AppData/Local/Temp/Heinimex/Heinimex%20Product%20Line/160229.jpg" TargetMode="External"/><Relationship Id="rId59" Type="http://schemas.openxmlformats.org/officeDocument/2006/relationships/hyperlink" Target="../AppData/dinos/AppData/Local/AppData/dinos/AppData/AppData/Local/Temp/Heinimex/Heinimex%20Product%20Line/160231.jpg" TargetMode="External"/><Relationship Id="rId60" Type="http://schemas.openxmlformats.org/officeDocument/2006/relationships/hyperlink" Target="../AppData/dinos/AppData/Local/AppData/dinos/AppData/AppData/Local/Temp/Heinimex/Heinimex%20Product%20Line/160233WDTP.jpg" TargetMode="External"/><Relationship Id="rId61" Type="http://schemas.openxmlformats.org/officeDocument/2006/relationships/hyperlink" Target="../AppData/dinos/AppData/Local/AppData/dinos/AppData/AppData/Local/Temp/Heinimex/Heinimex%20Product%20Line/160234.jpg" TargetMode="External"/><Relationship Id="rId62" Type="http://schemas.openxmlformats.org/officeDocument/2006/relationships/hyperlink" Target="../AppData/dinos/AppData/Local/AppData/dinos/AppData/AppData/Local/Temp/Heinimex/Heinimex%20Product%20Line/160241.jpg" TargetMode="External"/><Relationship Id="rId63" Type="http://schemas.openxmlformats.org/officeDocument/2006/relationships/hyperlink" Target="../AppData/dinos/AppData/Local/AppData/dinos/AppData/AppData/Local/Temp/Heinimex/Heinimex%20Product%20Line/160245GLSYWHITEWRAP.jpg" TargetMode="External"/><Relationship Id="rId64" Type="http://schemas.openxmlformats.org/officeDocument/2006/relationships/hyperlink" Target="../AppData/dinos/AppData/Local/AppData/dinos/AppData/AppData/Local/Temp/Heinimex/Heinimex%20Product%20Line/160246_WRAP.jpg" TargetMode="External"/><Relationship Id="rId65" Type="http://schemas.openxmlformats.org/officeDocument/2006/relationships/hyperlink" Target="../AppData/dinos/AppData/Local/AppData/dinos/AppData/AppData/Local/Temp/Heinimex/Heinimex%20Product%20Line/160250_WRAP.jpg" TargetMode="External"/><Relationship Id="rId66" Type="http://schemas.openxmlformats.org/officeDocument/2006/relationships/hyperlink" Target="../AppData/dinos/AppData/Local/AppData/dinos/AppData/AppData/Local/Temp/Heinimex/Heinimex%20Product%20Line/160251.jpg" TargetMode="External"/><Relationship Id="rId67" Type="http://schemas.openxmlformats.org/officeDocument/2006/relationships/hyperlink" Target="../AppData/dinos/AppData/Local/AppData/dinos/AppData/AppData/Local/Temp/Heinimex/Heinimex%20Product%20Line/160252.jpg" TargetMode="External"/><Relationship Id="rId68" Type="http://schemas.openxmlformats.org/officeDocument/2006/relationships/hyperlink" Target="../AppData/dinos/AppData/Local/AppData/dinos/AppData/AppData/Local/Temp/Heinimex/Heinimex%20Product%20Line/160254_WRAP.jpg" TargetMode="External"/><Relationship Id="rId69" Type="http://schemas.openxmlformats.org/officeDocument/2006/relationships/hyperlink" Target="../AppData/dinos/AppData/Local/AppData/dinos/AppData/AppData/Local/Temp/Heinimex/Heinimex%20Product%20Line/160257.jpg" TargetMode="External"/><Relationship Id="rId70" Type="http://schemas.openxmlformats.org/officeDocument/2006/relationships/hyperlink" Target="../AppData/dinos/AppData/Local/AppData/dinos/AppData/AppData/Local/Temp/Heinimex/Heinimex%20Product%20Line/160258PINK.jpg" TargetMode="External"/><Relationship Id="rId71" Type="http://schemas.openxmlformats.org/officeDocument/2006/relationships/hyperlink" Target="../AppData/dinos/AppData/Local/AppData/dinos/AppData/AppData/Local/Temp/Heinimex/Heinimex%20Product%20Line/160259PINKWRAP.jpg" TargetMode="External"/><Relationship Id="rId72" Type="http://schemas.openxmlformats.org/officeDocument/2006/relationships/hyperlink" Target="../AppData/dinos/AppData/Local/AppData/dinos/AppData/AppData/Local/Temp/Heinimex/Heinimex%20Product%20Line/160264CHILDPROOFCRATE.jpg" TargetMode="External"/><Relationship Id="rId73" Type="http://schemas.openxmlformats.org/officeDocument/2006/relationships/hyperlink" Target="../AppData/dinos/AppData/Local/AppData/dinos/AppData/AppData/Local/Temp/Heinimex/Heinimex%20Product%20Line/160265.jpg" TargetMode="External"/><Relationship Id="rId74" Type="http://schemas.openxmlformats.org/officeDocument/2006/relationships/hyperlink" Target="../AppData/dinos/AppData/Local/AppData/dinos/AppData/AppData/Local/Temp/Heinimex/Heinimex%20Product%20Line/160267IMPERIALBRONZE.jpg" TargetMode="External"/><Relationship Id="rId75" Type="http://schemas.openxmlformats.org/officeDocument/2006/relationships/hyperlink" Target="../AppData/dinos/AppData/Local/AppData/dinos/AppData/AppData/Local/Temp/Heinimex/Heinimex%20Product%20Line/160268RS.jpg" TargetMode="External"/><Relationship Id="rId76" Type="http://schemas.openxmlformats.org/officeDocument/2006/relationships/hyperlink" Target="../AppData/dinos/AppData/Local/AppData/dinos/AppData/AppData/Local/Temp/Heinimex/Heinimex%20Product%20Line/160270RS.jpg" TargetMode="External"/><Relationship Id="rId77" Type="http://schemas.openxmlformats.org/officeDocument/2006/relationships/hyperlink" Target="../AppData/dinos/AppData/Local/AppData/dinos/AppData/AppData/Local/Temp/Heinimex/Heinimex%20Product%20Line/160271RS.jpg" TargetMode="External"/><Relationship Id="rId78" Type="http://schemas.openxmlformats.org/officeDocument/2006/relationships/hyperlink" Target="../AppData/dinos/AppData/Local/AppData/dinos/AppData/AppData/Local/Temp/Heinimex/Heinimex%20Product%20Line/160272RS.jpg" TargetMode="External"/><Relationship Id="rId79" Type="http://schemas.openxmlformats.org/officeDocument/2006/relationships/hyperlink" Target="../AppData/dinos/AppData/Local/AppData/dinos/AppData/AppData/Local/Temp/Heinimex/Heinimex%20Product%20Line/160273KDWRAP.jpg" TargetMode="External"/><Relationship Id="rId80" Type="http://schemas.openxmlformats.org/officeDocument/2006/relationships/hyperlink" Target="../AppData/dinos/AppData/Local/AppData/dinos/AppData/AppData/Local/Temp/Heinimex/Heinimex%20Product%20Line/160274RSCRATE.jpg" TargetMode="External"/><Relationship Id="rId81" Type="http://schemas.openxmlformats.org/officeDocument/2006/relationships/hyperlink" Target="../AppData/dinos/AppData/Local/AppData/dinos/AppData/AppData/Local/Temp/Heinimex/Heinimex%20Product%20Line/160275RSCRATE.jpg" TargetMode="External"/><Relationship Id="rId82" Type="http://schemas.openxmlformats.org/officeDocument/2006/relationships/hyperlink" Target="../AppData/dinos/AppData/Local/AppData/dinos/AppData/AppData/Local/Temp/Heinimex/Heinimex%20Product%20Line/160276RS.jpg" TargetMode="External"/><Relationship Id="rId83" Type="http://schemas.openxmlformats.org/officeDocument/2006/relationships/hyperlink" Target="../AppData/dinos/AppData/Local/AppData/dinos/AppData/AppData/Local/Temp/Heinimex/Heinimex%20Product%20Line/170001.jpg" TargetMode="External"/><Relationship Id="rId84" Type="http://schemas.openxmlformats.org/officeDocument/2006/relationships/hyperlink" Target="../AppData/dinos/AppData/Local/AppData/dinos/AppData/AppData/Local/Temp/Heinimex/Heinimex%20Product%20Line/170015RED&amp;BLUE.jpg" TargetMode="External"/><Relationship Id="rId85" Type="http://schemas.openxmlformats.org/officeDocument/2006/relationships/hyperlink" Target="../AppData/dinos/AppData/Local/AppData/dinos/AppData/AppData/Local/Temp/Heinimex/Heinimex%20Product%20Line/170015YELLOW&amp;BLUE.jpg" TargetMode="External"/><Relationship Id="rId86" Type="http://schemas.openxmlformats.org/officeDocument/2006/relationships/hyperlink" Target="../AppData/dinos/AppData/Local/AppData/dinos/AppData/AppData/Local/Temp/Heinimex/Heinimex%20Product%20Line/170025B(NT)DTP.jpg" TargetMode="External"/><Relationship Id="rId87" Type="http://schemas.openxmlformats.org/officeDocument/2006/relationships/hyperlink" Target="../AppData/dinos/AppData/Local/AppData/dinos/AppData/AppData/Local/Temp/Heinimex/Heinimex%20Product%20Line/170031.jpg" TargetMode="External"/><Relationship Id="rId88" Type="http://schemas.openxmlformats.org/officeDocument/2006/relationships/hyperlink" Target="../AppData/dinos/AppData/Local/AppData/dinos/AppData/AppData/Local/Temp/Heinimex/Heinimex%20Product%20Line/170044GL&amp;REDCRATE.jpg" TargetMode="External"/><Relationship Id="rId89" Type="http://schemas.openxmlformats.org/officeDocument/2006/relationships/hyperlink" Target="../AppData/dinos/AppData/Local/AppData/dinos/AppData/AppData/Local/Temp/Heinimex/Heinimex%20Product%20Line/170044SL&amp;BLUECRATE.jpg" TargetMode="External"/><Relationship Id="rId90" Type="http://schemas.openxmlformats.org/officeDocument/2006/relationships/hyperlink" Target="../AppData/dinos/AppData/Local/AppData/dinos/AppData/AppData/Local/Temp/Heinimex/Heinimex%20Product%20Line/170046.jpg" TargetMode="External"/><Relationship Id="rId91" Type="http://schemas.openxmlformats.org/officeDocument/2006/relationships/hyperlink" Target="../AppData/dinos/AppData/Local/AppData/dinos/AppData/AppData/Local/Temp/Heinimex/Heinimex%20Product%20Line/170049.jpg" TargetMode="External"/><Relationship Id="rId92" Type="http://schemas.openxmlformats.org/officeDocument/2006/relationships/hyperlink" Target="../AppData/dinos/AppData/Local/AppData/dinos/AppData/AppData/Local/Temp/Heinimex/Heinimex%20Product%20Line/170053.jpg" TargetMode="External"/><Relationship Id="rId93" Type="http://schemas.openxmlformats.org/officeDocument/2006/relationships/hyperlink" Target="../AppData/dinos/AppData/Local/AppData/dinos/AppData/AppData/Local/Temp/Heinimex/Heinimex%20Product%20Line/170054.jpg" TargetMode="External"/><Relationship Id="rId94" Type="http://schemas.openxmlformats.org/officeDocument/2006/relationships/hyperlink" Target="../AppData/dinos/AppData/Local/AppData/dinos/AppData/AppData/Local/Temp/Heinimex/Heinimex%20Product%20Line/170055.jpg" TargetMode="External"/><Relationship Id="rId95" Type="http://schemas.openxmlformats.org/officeDocument/2006/relationships/hyperlink" Target="../AppData/dinos/AppData/Local/AppData/dinos/AppData/AppData/Local/Temp/Heinimex/Heinimex%20Product%20Line/170056.jpg" TargetMode="External"/><Relationship Id="rId96" Type="http://schemas.openxmlformats.org/officeDocument/2006/relationships/hyperlink" Target="../AppData/dinos/AppData/Local/AppData/dinos/AppData/AppData/Local/Temp/Heinimex/Heinimex%20Product%20Line/170057.jpg" TargetMode="External"/><Relationship Id="rId97" Type="http://schemas.openxmlformats.org/officeDocument/2006/relationships/hyperlink" Target="../AppData/dinos/AppData/Local/AppData/dinos/AppData/AppData/Local/Temp/Heinimex/Heinimex%20Product%20Line/170058.jpg" TargetMode="External"/><Relationship Id="rId98" Type="http://schemas.openxmlformats.org/officeDocument/2006/relationships/hyperlink" Target="../AppData/dinos/AppData/Local/AppData/dinos/AppData/AppData/Local/Temp/Heinimex/Heinimex%20Product%20Line/170059.jpg" TargetMode="External"/><Relationship Id="rId99" Type="http://schemas.openxmlformats.org/officeDocument/2006/relationships/hyperlink" Target="../AppData/dinos/AppData/Local/AppData/dinos/AppData/AppData/Local/Temp/Heinimex/Heinimex%20Product%20Line/170071_WRAP.jpg" TargetMode="External"/><Relationship Id="rId100" Type="http://schemas.openxmlformats.org/officeDocument/2006/relationships/hyperlink" Target="../AppData/dinos/AppData/Local/AppData/dinos/AppData/AppData/Local/Temp/Heinimex/Heinimex%20Product%20Line/170073.jpg" TargetMode="External"/><Relationship Id="rId101" Type="http://schemas.openxmlformats.org/officeDocument/2006/relationships/hyperlink" Target="../AppData/dinos/AppData/Local/AppData/dinos/AppData/AppData/Local/Temp/Heinimex/Heinimex%20Product%20Line/170075BLACK.jpg" TargetMode="External"/><Relationship Id="rId102" Type="http://schemas.openxmlformats.org/officeDocument/2006/relationships/hyperlink" Target="../AppData/dinos/AppData/Local/AppData/dinos/AppData/AppData/Local/Temp/Heinimex/Heinimex%20Product%20Line/170075BROWN.jpg" TargetMode="External"/><Relationship Id="rId103" Type="http://schemas.openxmlformats.org/officeDocument/2006/relationships/hyperlink" Target="../AppData/dinos/AppData/Local/AppData/dinos/AppData/AppData/Local/Temp/Heinimex/Heinimex%20Product%20Line/170078.jpg" TargetMode="External"/><Relationship Id="rId104" Type="http://schemas.openxmlformats.org/officeDocument/2006/relationships/hyperlink" Target="../AppData/dinos/AppData/Local/AppData/dinos/AppData/AppData/Local/Temp/Heinimex/Heinimex%20Product%20Line/170085.jpg" TargetMode="External"/><Relationship Id="rId105" Type="http://schemas.openxmlformats.org/officeDocument/2006/relationships/hyperlink" Target="../AppData/dinos/AppData/Local/AppData/dinos/AppData/AppData/Local/Temp/Heinimex/Heinimex%20Product%20Line/170091GL.jpg" TargetMode="External"/><Relationship Id="rId106" Type="http://schemas.openxmlformats.org/officeDocument/2006/relationships/hyperlink" Target="../AppData/dinos/AppData/Local/AppData/dinos/AppData/AppData/Local/Temp/Heinimex/Heinimex%20Product%20Line/170092GL&amp;RED.jpg" TargetMode="External"/><Relationship Id="rId107" Type="http://schemas.openxmlformats.org/officeDocument/2006/relationships/hyperlink" Target="../AppData/dinos/AppData/Local/AppData/dinos/AppData/AppData/Local/Temp/Heinimex/Heinimex%20Product%20Line/170101.jpg" TargetMode="External"/><Relationship Id="rId108" Type="http://schemas.openxmlformats.org/officeDocument/2006/relationships/hyperlink" Target="../AppData/dinos/AppData/Local/AppData/dinos/AppData/AppData/Local/Temp/Heinimex/Heinimex%20Product%20Line/170104RS.jpg" TargetMode="External"/><Relationship Id="rId109" Type="http://schemas.openxmlformats.org/officeDocument/2006/relationships/hyperlink" Target="../AppData/dinos/AppData/Local/AppData/dinos/AppData/AppData/Local/Temp/Heinimex/Heinimex%20Product%20Line/170109.jpg" TargetMode="External"/><Relationship Id="rId110" Type="http://schemas.openxmlformats.org/officeDocument/2006/relationships/hyperlink" Target="../AppData/dinos/AppData/Local/AppData/dinos/AppData/AppData/Local/Temp/Heinimex/Heinimex%20Product%20Line/170115.jpg" TargetMode="External"/><Relationship Id="rId111" Type="http://schemas.openxmlformats.org/officeDocument/2006/relationships/hyperlink" Target="../AppData/dinos/AppData/Local/AppData/dinos/AppData/AppData/Local/Temp/Heinimex/Heinimex%20Product%20Line/170117CC.jpg" TargetMode="External"/><Relationship Id="rId112" Type="http://schemas.openxmlformats.org/officeDocument/2006/relationships/hyperlink" Target="../AppData/dinos/AppData/Local/AppData/dinos/AppData/AppData/Local/Temp/Heinimex/Heinimex%20Product%20Line/170118CC.jpg" TargetMode="External"/><Relationship Id="rId113" Type="http://schemas.openxmlformats.org/officeDocument/2006/relationships/hyperlink" Target="../AppData/dinos/AppData/Local/AppData/dinos/AppData/AppData/Local/Temp/Heinimex/Heinimex%20Product%20Line/170119CC.jpg" TargetMode="External"/><Relationship Id="rId114" Type="http://schemas.openxmlformats.org/officeDocument/2006/relationships/hyperlink" Target="../AppData/dinos/AppData/Local/AppData/dinos/AppData/AppData/Local/Temp/Heinimex/Heinimex%20Product%20Line/170121_WRAP.jpg" TargetMode="External"/><Relationship Id="rId115" Type="http://schemas.openxmlformats.org/officeDocument/2006/relationships/hyperlink" Target="../AppData/dinos/AppData/Local/AppData/dinos/AppData/AppData/Local/Temp/Heinimex/Heinimex%20Product%20Line/170133.jpg" TargetMode="External"/><Relationship Id="rId116" Type="http://schemas.openxmlformats.org/officeDocument/2006/relationships/hyperlink" Target="../AppData/dinos/AppData/Local/AppData/dinos/AppData/AppData/Local/Temp/Heinimex/Heinimex%20Product%20Line/170139.jpg" TargetMode="External"/><Relationship Id="rId117" Type="http://schemas.openxmlformats.org/officeDocument/2006/relationships/hyperlink" Target="../AppData/dinos/AppData/Local/AppData/dinos/AppData/AppData/Local/Temp/Heinimex/Heinimex%20Product%20Line/170143RS-BODY&amp;AG-ACCCRATE.jpg" TargetMode="External"/><Relationship Id="rId118" Type="http://schemas.openxmlformats.org/officeDocument/2006/relationships/hyperlink" Target="../AppData/dinos/AppData/Local/AppData/dinos/AppData/AppData/Local/Temp/Heinimex/Heinimex%20Product%20Line/170144.jpg" TargetMode="External"/><Relationship Id="rId119" Type="http://schemas.openxmlformats.org/officeDocument/2006/relationships/hyperlink" Target="../AppData/dinos/AppData/Local/AppData/dinos/AppData/AppData/Local/Temp/Heinimex/Heinimex%20Product%20Line/170145.jpg" TargetMode="External"/><Relationship Id="rId120" Type="http://schemas.openxmlformats.org/officeDocument/2006/relationships/hyperlink" Target="../AppData/dinos/AppData/Local/AppData/dinos/AppData/AppData/Local/Temp/Heinimex/Heinimex%20Product%20Line/170146RS-BODY&amp;AG-ACC.jpg" TargetMode="External"/><Relationship Id="rId121" Type="http://schemas.openxmlformats.org/officeDocument/2006/relationships/hyperlink" Target="../AppData/dinos/AppData/Local/AppData/dinos/AppData/AppData/Local/Temp/Heinimex/Heinimex%20Product%20Line/170148.jpg" TargetMode="External"/><Relationship Id="rId122" Type="http://schemas.openxmlformats.org/officeDocument/2006/relationships/hyperlink" Target="../AppData/dinos/AppData/Local/AppData/dinos/AppData/AppData/Local/Temp/Heinimex/Heinimex%20Product%20Line/170149.jpg" TargetMode="External"/><Relationship Id="rId123" Type="http://schemas.openxmlformats.org/officeDocument/2006/relationships/hyperlink" Target="../AppData/dinos/AppData/Local/AppData/dinos/AppData/AppData/Local/Temp/Heinimex/Heinimex%20Product%20Line/170150.jpg" TargetMode="External"/><Relationship Id="rId124" Type="http://schemas.openxmlformats.org/officeDocument/2006/relationships/hyperlink" Target="../AppData/dinos/AppData/Local/AppData/dinos/AppData/AppData/Local/Temp/Heinimex/Heinimex%20Product%20Line/170151_WITHPAINTEDWOODSTOOL.jpg" TargetMode="External"/><Relationship Id="rId125" Type="http://schemas.openxmlformats.org/officeDocument/2006/relationships/hyperlink" Target="../AppData/dinos/AppData/Local/AppData/dinos/AppData/AppData/Local/Temp/Heinimex/Heinimex%20Product%20Line/170152_WITHPAINTEDWOODSTOOL.jpg" TargetMode="External"/><Relationship Id="rId126" Type="http://schemas.openxmlformats.org/officeDocument/2006/relationships/hyperlink" Target="../AppData/dinos/AppData/Local/AppData/dinos/AppData/AppData/Local/Temp/Heinimex/Heinimex%20Product%20Line/170157.jpg" TargetMode="External"/><Relationship Id="rId127" Type="http://schemas.openxmlformats.org/officeDocument/2006/relationships/hyperlink" Target="../AppData/dinos/AppData/Local/AppData/dinos/AppData/AppData/Local/Temp/Heinimex/Heinimex%20Product%20Line/170160RED&amp;GREENWRAP.jpg" TargetMode="External"/><Relationship Id="rId128" Type="http://schemas.openxmlformats.org/officeDocument/2006/relationships/hyperlink" Target="../AppData/dinos/AppData/Local/AppData/dinos/AppData/AppData/Local/Temp/Heinimex/Heinimex%20Product%20Line/170163_WRAP.jpg" TargetMode="External"/><Relationship Id="rId129" Type="http://schemas.openxmlformats.org/officeDocument/2006/relationships/hyperlink" Target="../AppData/dinos/AppData/Local/AppData/dinos/AppData/AppData/Local/Temp/Heinimex/Heinimex%20Product%20Line/170170RAINBOW.jpg" TargetMode="External"/><Relationship Id="rId130" Type="http://schemas.openxmlformats.org/officeDocument/2006/relationships/hyperlink" Target="../AppData/dinos/AppData/Local/AppData/dinos/AppData/AppData/Local/Temp/Heinimex/Heinimex%20Product%20Line/170170WHITE.jpg" TargetMode="External"/><Relationship Id="rId131" Type="http://schemas.openxmlformats.org/officeDocument/2006/relationships/hyperlink" Target="../AppData/dinos/AppData/Local/AppData/dinos/AppData/AppData/Local/Temp/Heinimex/Heinimex%20Product%20Line/170171.jpg" TargetMode="External"/><Relationship Id="rId132" Type="http://schemas.openxmlformats.org/officeDocument/2006/relationships/hyperlink" Target="../AppData/dinos/AppData/Local/AppData/dinos/AppData/AppData/Local/Temp/Heinimex/Heinimex%20Product%20Line/170183.jpg" TargetMode="External"/><Relationship Id="rId133" Type="http://schemas.openxmlformats.org/officeDocument/2006/relationships/hyperlink" Target="../AppData/dinos/AppData/Local/AppData/dinos/AppData/AppData/Local/Temp/Heinimex/Heinimex%20Product%20Line/170186.jpg" TargetMode="External"/><Relationship Id="rId134" Type="http://schemas.openxmlformats.org/officeDocument/2006/relationships/hyperlink" Target="../AppData/dinos/AppData/Local/AppData/dinos/AppData/AppData/Local/Temp/Heinimex/Heinimex%20Product%20Line/170195PB.jpg" TargetMode="External"/><Relationship Id="rId135" Type="http://schemas.openxmlformats.org/officeDocument/2006/relationships/hyperlink" Target="../AppData/dinos/AppData/Local/AppData/dinos/AppData/AppData/Local/Temp/Heinimex/Heinimex%20Product%20Line/170199PB.jpg" TargetMode="External"/><Relationship Id="rId136" Type="http://schemas.openxmlformats.org/officeDocument/2006/relationships/hyperlink" Target="../AppData/dinos/AppData/Local/AppData/dinos/AppData/AppData/Local/Temp/Heinimex/Heinimex%20Product%20Line/170200PB.jpg" TargetMode="External"/><Relationship Id="rId137" Type="http://schemas.openxmlformats.org/officeDocument/2006/relationships/hyperlink" Target="../AppData/dinos/AppData/Local/AppData/dinos/AppData/AppData/Local/Temp/Heinimex/Heinimex%20Product%20Line/170202PUWRAP.jpg" TargetMode="External"/><Relationship Id="rId138" Type="http://schemas.openxmlformats.org/officeDocument/2006/relationships/hyperlink" Target="../AppData/dinos/AppData/Local/AppData/dinos/AppData/AppData/Local/Temp/Heinimex/Heinimex%20Product%20Line/170203_WRAP.jpg" TargetMode="External"/><Relationship Id="rId139" Type="http://schemas.openxmlformats.org/officeDocument/2006/relationships/hyperlink" Target="../AppData/dinos/AppData/Local/AppData/dinos/AppData/AppData/Local/Temp/Heinimex/Heinimex%20Product%20Line/170204_WRAP.jpg" TargetMode="External"/><Relationship Id="rId140" Type="http://schemas.openxmlformats.org/officeDocument/2006/relationships/hyperlink" Target="../AppData/dinos/AppData/Local/AppData/dinos/AppData/AppData/Local/Temp/Heinimex/Heinimex%20Product%20Line/170207_WRAP&amp;PALLET.jpg" TargetMode="External"/><Relationship Id="rId141" Type="http://schemas.openxmlformats.org/officeDocument/2006/relationships/hyperlink" Target="../AppData/dinos/AppData/Local/AppData/dinos/AppData/AppData/Local/Temp/Heinimex/Heinimex%20Product%20Line/170211_WRAP.jpg" TargetMode="External"/><Relationship Id="rId142" Type="http://schemas.openxmlformats.org/officeDocument/2006/relationships/hyperlink" Target="../AppData/dinos/AppData/Local/AppData/dinos/AppData/AppData/Local/Temp/Heinimex/Heinimex%20Product%20Line/170215RAINBOW.jpg" TargetMode="External"/><Relationship Id="rId143" Type="http://schemas.openxmlformats.org/officeDocument/2006/relationships/hyperlink" Target="../AppData/dinos/AppData/Local/AppData/dinos/AppData/AppData/Local/Temp/Heinimex/Heinimex%20Product%20Line/170216.jpg" TargetMode="External"/><Relationship Id="rId144" Type="http://schemas.openxmlformats.org/officeDocument/2006/relationships/hyperlink" Target="../AppData/dinos/AppData/Local/AppData/dinos/AppData/AppData/Local/Temp/Heinimex/Heinimex%20Product%20Line/170218MATBLCKMETALBASE&amp;IBTOP.jpg" TargetMode="External"/><Relationship Id="rId145" Type="http://schemas.openxmlformats.org/officeDocument/2006/relationships/hyperlink" Target="../AppData/dinos/AppData/Local/AppData/dinos/AppData/AppData/Local/Temp/Heinimex/Heinimex%20Product%20Line/170220_WRAP.jpg" TargetMode="External"/><Relationship Id="rId146" Type="http://schemas.openxmlformats.org/officeDocument/2006/relationships/hyperlink" Target="../AppData/dinos/AppData/Local/AppData/dinos/AppData/AppData/Local/Temp/Heinimex/Heinimex%20Product%20Line/170224IBPU.jpg" TargetMode="External"/><Relationship Id="rId147" Type="http://schemas.openxmlformats.org/officeDocument/2006/relationships/hyperlink" Target="../AppData/dinos/AppData/Local/AppData/dinos/AppData/AppData/Local/Temp/Heinimex/Heinimex%20Product%20Line/170229_WRAP.jpg" TargetMode="External"/><Relationship Id="rId148" Type="http://schemas.openxmlformats.org/officeDocument/2006/relationships/hyperlink" Target="../AppData/dinos/AppData/Local/AppData/dinos/AppData/AppData/Local/Temp/Heinimex/Heinimex%20Product%20Line/170230.jpg" TargetMode="External"/><Relationship Id="rId149" Type="http://schemas.openxmlformats.org/officeDocument/2006/relationships/hyperlink" Target="../AppData/dinos/AppData/Local/AppData/dinos/AppData/AppData/Local/Temp/Heinimex/Heinimex%20Product%20Line/170231_WRAP.jpg" TargetMode="External"/><Relationship Id="rId150" Type="http://schemas.openxmlformats.org/officeDocument/2006/relationships/hyperlink" Target="../AppData/dinos/AppData/Local/AppData/dinos/AppData/AppData/Local/Temp/Heinimex/Heinimex%20Product%20Line/170232_WRAP.jpg" TargetMode="External"/><Relationship Id="rId151" Type="http://schemas.openxmlformats.org/officeDocument/2006/relationships/hyperlink" Target="../AppData/dinos/AppData/Local/AppData/dinos/AppData/AppData/Local/Temp/Heinimex/Heinimex%20Product%20Line/170233.jpg" TargetMode="External"/><Relationship Id="rId152" Type="http://schemas.openxmlformats.org/officeDocument/2006/relationships/hyperlink" Target="../AppData/dinos/AppData/Local/AppData/dinos/AppData/AppData/Local/Temp/Heinimex/Heinimex%20Product%20Line/170234GLSYWHTE.jpg" TargetMode="External"/><Relationship Id="rId153" Type="http://schemas.openxmlformats.org/officeDocument/2006/relationships/hyperlink" Target="../AppData/dinos/AppData/Local/AppData/dinos/AppData/AppData/Local/Temp/Heinimex/Heinimex%20Product%20Line/170237_WRAP.jpg" TargetMode="External"/><Relationship Id="rId154" Type="http://schemas.openxmlformats.org/officeDocument/2006/relationships/hyperlink" Target="../AppData/dinos/AppData/Local/AppData/dinos/AppData/AppData/Local/Temp/Heinimex/Heinimex%20Product%20Line/180002IMPERIALBRONZE.jpg" TargetMode="External"/><Relationship Id="rId155" Type="http://schemas.openxmlformats.org/officeDocument/2006/relationships/hyperlink" Target="../AppData/dinos/AppData/Local/AppData/dinos/AppData/AppData/Local/Temp/Heinimex/Heinimex%20Product%20Line/180003IMPERIALBRONZE.jpg" TargetMode="External"/><Relationship Id="rId156" Type="http://schemas.openxmlformats.org/officeDocument/2006/relationships/hyperlink" Target="../AppData/dinos/AppData/Local/AppData/dinos/AppData/AppData/Local/Temp/Heinimex/Heinimex%20Product%20Line/180007_WRAP.jpg" TargetMode="External"/><Relationship Id="rId157" Type="http://schemas.openxmlformats.org/officeDocument/2006/relationships/hyperlink" Target="../AppData/dinos/AppData/Local/AppData/dinos/AppData/AppData/Local/Temp/Heinimex/Heinimex%20Product%20Line/180011.jpg" TargetMode="External"/><Relationship Id="rId158" Type="http://schemas.openxmlformats.org/officeDocument/2006/relationships/hyperlink" Target="../AppData/dinos/AppData/Local/AppData/dinos/AppData/AppData/Local/Temp/Heinimex/Heinimex%20Product%20Line/180023.jpg" TargetMode="External"/><Relationship Id="rId159" Type="http://schemas.openxmlformats.org/officeDocument/2006/relationships/hyperlink" Target="../AppData/dinos/AppData/Local/AppData/dinos/AppData/AppData/Local/Temp/Heinimex/Heinimex%20Product%20Line/180031.jpg" TargetMode="External"/><Relationship Id="rId160" Type="http://schemas.openxmlformats.org/officeDocument/2006/relationships/hyperlink" Target="../AppData/dinos/AppData/Local/AppData/dinos/AppData/AppData/Local/Temp/Heinimex/Heinimex%20Product%20Line/180038.jpg" TargetMode="External"/><Relationship Id="rId161" Type="http://schemas.openxmlformats.org/officeDocument/2006/relationships/hyperlink" Target="../AppData/dinos/AppData/Local/AppData/dinos/AppData/AppData/Local/Temp/Heinimex/Heinimex%20Product%20Line/180039.jpg" TargetMode="External"/><Relationship Id="rId162" Type="http://schemas.openxmlformats.org/officeDocument/2006/relationships/hyperlink" Target="../AppData/dinos/AppData/Local/AppData/dinos/AppData/AppData/Local/Temp/Heinimex/Heinimex%20Product%20Line/180042.jpg" TargetMode="External"/><Relationship Id="rId163" Type="http://schemas.openxmlformats.org/officeDocument/2006/relationships/hyperlink" Target="../AppData/dinos/AppData/Local/AppData/dinos/AppData/AppData/Local/Temp/Heinimex/Heinimex%20Product%20Line/180044REDWITHWHITESTRIPE.jpg" TargetMode="External"/><Relationship Id="rId164" Type="http://schemas.openxmlformats.org/officeDocument/2006/relationships/hyperlink" Target="../AppData/dinos/AppData/Local/AppData/dinos/AppData/AppData/Local/Temp/Heinimex/Heinimex%20Product%20Line/180044WHITEWITHREDSTRIPE.jpg" TargetMode="External"/><Relationship Id="rId165" Type="http://schemas.openxmlformats.org/officeDocument/2006/relationships/hyperlink" Target="../AppData/dinos/AppData/Local/AppData/dinos/AppData/AppData/Local/Temp/Heinimex/Heinimex%20Product%20Line/180053.jpg" TargetMode="External"/><Relationship Id="rId166" Type="http://schemas.openxmlformats.org/officeDocument/2006/relationships/hyperlink" Target="../AppData/dinos/AppData/Local/AppData/dinos/AppData/AppData/Local/Temp/Heinimex/Heinimex%20Product%20Line/180055.jpg" TargetMode="External"/><Relationship Id="rId167" Type="http://schemas.openxmlformats.org/officeDocument/2006/relationships/hyperlink" Target="../AppData/dinos/AppData/Local/AppData/dinos/AppData/AppData/Local/Temp/Heinimex/Heinimex%20Product%20Line/180057_WRAP.jpg" TargetMode="External"/><Relationship Id="rId168" Type="http://schemas.openxmlformats.org/officeDocument/2006/relationships/hyperlink" Target="../AppData/dinos/AppData/Local/AppData/dinos/AppData/AppData/Local/Temp/Heinimex/Heinimex%20Product%20Line/180097_WRAP.jpg" TargetMode="External"/><Relationship Id="rId169" Type="http://schemas.openxmlformats.org/officeDocument/2006/relationships/hyperlink" Target="../AppData/dinos/AppData/Local/AppData/dinos/AppData/AppData/Local/Temp/Heinimex/Heinimex%20Product%20Line/180119.jpg" TargetMode="External"/><Relationship Id="rId170" Type="http://schemas.openxmlformats.org/officeDocument/2006/relationships/hyperlink" Target="../AppData/dinos/AppData/Local/AppData/dinos/AppData/AppData/Local/Temp/Heinimex/Heinimex%20Product%20Line/180120.jpg" TargetMode="External"/><Relationship Id="rId171" Type="http://schemas.openxmlformats.org/officeDocument/2006/relationships/hyperlink" Target="../AppData/dinos/AppData/Local/AppData/dinos/AppData/AppData/Local/Temp/Heinimex/Heinimex%20Product%20Line/180140.jpg" TargetMode="External"/><Relationship Id="rId172" Type="http://schemas.openxmlformats.org/officeDocument/2006/relationships/hyperlink" Target="../AppData/dinos/AppData/Local/AppData/dinos/AppData/AppData/Local/Temp/Heinimex/Heinimex%20Product%20Line/180142.jpg" TargetMode="External"/><Relationship Id="rId173" Type="http://schemas.openxmlformats.org/officeDocument/2006/relationships/hyperlink" Target="../AppData/dinos/AppData/Local/AppData/dinos/AppData/AppData/Local/Temp/Heinimex/Heinimex%20Product%20Line/180142BLUE.jpg" TargetMode="External"/><Relationship Id="rId174" Type="http://schemas.openxmlformats.org/officeDocument/2006/relationships/hyperlink" Target="../AppData/dinos/AppData/Local/AppData/dinos/AppData/AppData/Local/Temp/Heinimex/Heinimex%20Product%20Line/180147.jpg" TargetMode="External"/><Relationship Id="rId175" Type="http://schemas.openxmlformats.org/officeDocument/2006/relationships/hyperlink" Target="../AppData/dinos/AppData/Local/AppData/dinos/AppData/AppData/Local/Temp/Heinimex/Heinimex%20Product%20Line/180148_WRAP.jpg" TargetMode="External"/><Relationship Id="rId176" Type="http://schemas.openxmlformats.org/officeDocument/2006/relationships/hyperlink" Target="../AppData/dinos/AppData/Local/AppData/dinos/AppData/AppData/Local/Temp/Heinimex/Heinimex%20Product%20Line/180150_PALLETCRATE.jpg" TargetMode="External"/><Relationship Id="rId177" Type="http://schemas.openxmlformats.org/officeDocument/2006/relationships/hyperlink" Target="../AppData/dinos/AppData/Local/AppData/dinos/AppData/AppData/Local/Temp/Heinimex/Heinimex%20Product%20Line/180158MATTEBLACK.jpg" TargetMode="External"/><Relationship Id="rId178" Type="http://schemas.openxmlformats.org/officeDocument/2006/relationships/hyperlink" Target="../AppData/dinos/AppData/Local/AppData/dinos/AppData/AppData/Local/Temp/Heinimex/Heinimex%20Product%20Line/180159.jpg" TargetMode="External"/><Relationship Id="rId179" Type="http://schemas.openxmlformats.org/officeDocument/2006/relationships/hyperlink" Target="../AppData/dinos/AppData/Local/AppData/dinos/AppData/AppData/Local/Temp/Heinimex/Heinimex%20Product%20Line/180161_CRATE.jpg" TargetMode="External"/><Relationship Id="rId180" Type="http://schemas.openxmlformats.org/officeDocument/2006/relationships/hyperlink" Target="../AppData/dinos/AppData/Local/AppData/dinos/AppData/AppData/Local/Temp/Heinimex/Heinimex%20Product%20Line/180162_WRAP.jpg" TargetMode="External"/><Relationship Id="rId181" Type="http://schemas.openxmlformats.org/officeDocument/2006/relationships/hyperlink" Target="../AppData/dinos/AppData/Local/AppData/dinos/AppData/AppData/Local/Temp/Heinimex/Heinimex%20Product%20Line/180164.jpg" TargetMode="External"/><Relationship Id="rId182" Type="http://schemas.openxmlformats.org/officeDocument/2006/relationships/hyperlink" Target="../AppData/dinos/AppData/Local/AppData/dinos/AppData/AppData/Local/Temp/Heinimex/Heinimex%20Product%20Line/180166.jpg" TargetMode="External"/><Relationship Id="rId183" Type="http://schemas.openxmlformats.org/officeDocument/2006/relationships/hyperlink" Target="../AppData/dinos/AppData/Local/AppData/dinos/AppData/AppData/Local/Temp/Heinimex/Heinimex%20Product%20Line/180167.jpg" TargetMode="External"/><Relationship Id="rId184" Type="http://schemas.openxmlformats.org/officeDocument/2006/relationships/hyperlink" Target="../AppData/dinos/AppData/Local/AppData/dinos/AppData/AppData/Local/Temp/Heinimex/Heinimex%20Product%20Line/180168.jpg" TargetMode="External"/><Relationship Id="rId185" Type="http://schemas.openxmlformats.org/officeDocument/2006/relationships/hyperlink" Target="../AppData/dinos/AppData/Local/AppData/dinos/AppData/AppData/Local/Temp/Heinimex/Heinimex%20Product%20Line/180169.jpg" TargetMode="External"/><Relationship Id="rId186" Type="http://schemas.openxmlformats.org/officeDocument/2006/relationships/hyperlink" Target="../AppData/dinos/AppData/Local/AppData/dinos/AppData/AppData/Local/Temp/Heinimex/Heinimex%20Product%20Line/180171.jpg" TargetMode="External"/><Relationship Id="rId187" Type="http://schemas.openxmlformats.org/officeDocument/2006/relationships/hyperlink" Target="../AppData/dinos/AppData/Local/AppData/dinos/AppData/AppData/Local/Temp/Heinimex/Heinimex%20Product%20Line/180175.jpg" TargetMode="External"/><Relationship Id="rId188" Type="http://schemas.openxmlformats.org/officeDocument/2006/relationships/hyperlink" Target="../AppData/dinos/AppData/Local/AppData/dinos/AppData/AppData/Local/Temp/Heinimex/Heinimex%20Product%20Line/180182.jpg" TargetMode="External"/><Relationship Id="rId189" Type="http://schemas.openxmlformats.org/officeDocument/2006/relationships/hyperlink" Target="../AppData/dinos/AppData/Local/AppData/dinos/AppData/AppData/Local/Temp/Heinimex/Heinimex%20Product%20Line/180193.jpg" TargetMode="External"/><Relationship Id="rId190" Type="http://schemas.openxmlformats.org/officeDocument/2006/relationships/hyperlink" Target="../AppData/dinos/AppData/Local/AppData/dinos/AppData/AppData/Local/Temp/Heinimex/Heinimex%20Product%20Line/180195BLACKROPE.jpg" TargetMode="External"/><Relationship Id="rId191" Type="http://schemas.openxmlformats.org/officeDocument/2006/relationships/hyperlink" Target="../AppData/dinos/AppData/Local/AppData/dinos/AppData/AppData/Local/Temp/Heinimex/Heinimex%20Product%20Line/180197.jpg" TargetMode="External"/><Relationship Id="rId192" Type="http://schemas.openxmlformats.org/officeDocument/2006/relationships/hyperlink" Target="../AppData/dinos/AppData/Local/AppData/dinos/AppData/AppData/Local/Temp/Heinimex/Heinimex%20Product%20Line/180198.jpg" TargetMode="External"/><Relationship Id="rId193" Type="http://schemas.openxmlformats.org/officeDocument/2006/relationships/hyperlink" Target="../AppData/dinos/AppData/Local/AppData/dinos/AppData/AppData/Local/Temp/Heinimex/Heinimex%20Product%20Line/180199.jpg" TargetMode="External"/><Relationship Id="rId194" Type="http://schemas.openxmlformats.org/officeDocument/2006/relationships/hyperlink" Target="../AppData/dinos/AppData/Local/AppData/dinos/AppData/AppData/Local/Temp/Heinimex/Heinimex%20Product%20Line/180220_WRAP.jpg" TargetMode="External"/><Relationship Id="rId195" Type="http://schemas.openxmlformats.org/officeDocument/2006/relationships/hyperlink" Target="../AppData/dinos/AppData/Local/AppData/dinos/AppData/AppData/Local/Temp/Heinimex/Heinimex%20Product%20Line/180223CHOCO.jpg" TargetMode="External"/><Relationship Id="rId196" Type="http://schemas.openxmlformats.org/officeDocument/2006/relationships/hyperlink" Target="../AppData/dinos/AppData/Local/AppData/dinos/AppData/AppData/Local/Temp/Heinimex/Heinimex%20Product%20Line/180225.jpg" TargetMode="External"/><Relationship Id="rId197" Type="http://schemas.openxmlformats.org/officeDocument/2006/relationships/hyperlink" Target="../AppData/dinos/AppData/Local/AppData/dinos/AppData/AppData/Local/Temp/Heinimex/Heinimex%20Product%20Line/180227IBPU.jpg" TargetMode="External"/><Relationship Id="rId198" Type="http://schemas.openxmlformats.org/officeDocument/2006/relationships/hyperlink" Target="../AppData/dinos/AppData/Local/AppData/dinos/AppData/AppData/Local/Temp/Heinimex/Heinimex%20Product%20Line/180229.jpg" TargetMode="External"/><Relationship Id="rId199" Type="http://schemas.openxmlformats.org/officeDocument/2006/relationships/hyperlink" Target="../AppData/dinos/AppData/Local/AppData/dinos/AppData/AppData/Local/Temp/Heinimex/Heinimex%20Product%20Line/180230CHOCO.jpg" TargetMode="External"/><Relationship Id="rId200" Type="http://schemas.openxmlformats.org/officeDocument/2006/relationships/hyperlink" Target="../AppData/dinos/AppData/Local/AppData/dinos/AppData/AppData/Local/Temp/Heinimex/Heinimex%20Product%20Line/180232APRICOT.jpg" TargetMode="External"/><Relationship Id="rId201" Type="http://schemas.openxmlformats.org/officeDocument/2006/relationships/hyperlink" Target="../AppData/dinos/AppData/Local/AppData/dinos/AppData/AppData/Local/Temp/Heinimex/Heinimex%20Product%20Line/180232PISTACHIO.jpg" TargetMode="External"/><Relationship Id="rId202" Type="http://schemas.openxmlformats.org/officeDocument/2006/relationships/hyperlink" Target="../AppData/dinos/AppData/Local/AppData/dinos/AppData/AppData/Local/Temp/Heinimex/Heinimex%20Product%20Line/180232RASPBERRY.jpg" TargetMode="External"/><Relationship Id="rId203" Type="http://schemas.openxmlformats.org/officeDocument/2006/relationships/hyperlink" Target="../AppData/dinos/AppData/Local/AppData/dinos/AppData/AppData/Local/Temp/Heinimex/Heinimex%20Product%20Line/180233.jpg" TargetMode="External"/><Relationship Id="rId204" Type="http://schemas.openxmlformats.org/officeDocument/2006/relationships/hyperlink" Target="../AppData/dinos/AppData/Local/AppData/dinos/AppData/AppData/Local/Temp/Heinimex/Heinimex%20Product%20Line/180243OXC03.jpg" TargetMode="External"/><Relationship Id="rId205" Type="http://schemas.openxmlformats.org/officeDocument/2006/relationships/hyperlink" Target="../AppData/dinos/AppData/Local/AppData/dinos/AppData/AppData/Local/Temp/Heinimex/Heinimex%20Product%20Line/180244CHOCO.jpg" TargetMode="External"/><Relationship Id="rId206" Type="http://schemas.openxmlformats.org/officeDocument/2006/relationships/hyperlink" Target="../AppData/dinos/AppData/Local/AppData/dinos/AppData/AppData/Local/Temp/Heinimex/Heinimex%20Product%20Line/190001.jpg" TargetMode="External"/><Relationship Id="rId207" Type="http://schemas.openxmlformats.org/officeDocument/2006/relationships/hyperlink" Target="../AppData/dinos/AppData/Local/AppData/dinos/AppData/AppData/Local/Temp/Heinimex/Heinimex%20Product%20Line/190006.jpg" TargetMode="External"/><Relationship Id="rId208" Type="http://schemas.openxmlformats.org/officeDocument/2006/relationships/hyperlink" Target="../AppData/dinos/AppData/Local/AppData/dinos/AppData/AppData/Local/Temp/Heinimex/Heinimex%20Product%20Line/190008BLUE&amp;PINK.jpg" TargetMode="External"/><Relationship Id="rId209" Type="http://schemas.openxmlformats.org/officeDocument/2006/relationships/hyperlink" Target="../AppData/dinos/AppData/Local/AppData/dinos/AppData/AppData/Local/Temp/Heinimex/Heinimex%20Product%20Line/190008RED&amp;WHITE.jpg" TargetMode="External"/><Relationship Id="rId210" Type="http://schemas.openxmlformats.org/officeDocument/2006/relationships/hyperlink" Target="../AppData/dinos/AppData/Local/AppData/dinos/AppData/AppData/Local/Temp/Heinimex/Heinimex%20Product%20Line/190009.jpg" TargetMode="External"/><Relationship Id="rId211" Type="http://schemas.openxmlformats.org/officeDocument/2006/relationships/hyperlink" Target="../AppData/dinos/AppData/Local/AppData/dinos/AppData/AppData/Local/Temp/Heinimex/Heinimex%20Product%20Line/190010CHILDPROOF&amp;PUPAINTWRAP.jpg" TargetMode="External"/><Relationship Id="rId212" Type="http://schemas.openxmlformats.org/officeDocument/2006/relationships/hyperlink" Target="../AppData/dinos/AppData/Local/AppData/dinos/AppData/AppData/Local/Temp/Heinimex/Heinimex%20Product%20Line/190012.jpg" TargetMode="External"/><Relationship Id="rId213" Type="http://schemas.openxmlformats.org/officeDocument/2006/relationships/hyperlink" Target="../AppData/dinos/AppData/Local/AppData/dinos/AppData/AppData/Local/Temp/Heinimex/Heinimex%20Product%20Line/190012WHITESILVER&amp;BLACK.jpg" TargetMode="External"/><Relationship Id="rId214" Type="http://schemas.openxmlformats.org/officeDocument/2006/relationships/hyperlink" Target="../AppData/dinos/AppData/Local/AppData/dinos/AppData/AppData/Local/Temp/Heinimex/Heinimex%20Product%20Line/190015.jpg" TargetMode="External"/><Relationship Id="rId215" Type="http://schemas.openxmlformats.org/officeDocument/2006/relationships/hyperlink" Target="../AppData/dinos/AppData/Local/AppData/dinos/AppData/AppData/Local/Temp/Heinimex/Heinimex%20Product%20Line/190015WHTTAILEDDEER.jpg" TargetMode="External"/><Relationship Id="rId216" Type="http://schemas.openxmlformats.org/officeDocument/2006/relationships/hyperlink" Target="../AppData/dinos/AppData/Local/AppData/dinos/AppData/AppData/Local/Temp/Heinimex/Heinimex%20Product%20Line/190016.jpg" TargetMode="External"/><Relationship Id="rId217" Type="http://schemas.openxmlformats.org/officeDocument/2006/relationships/hyperlink" Target="../AppData/dinos/AppData/Local/AppData/dinos/AppData/AppData/Local/Temp/Heinimex/Heinimex%20Product%20Line/190019.jpg" TargetMode="External"/><Relationship Id="rId218" Type="http://schemas.openxmlformats.org/officeDocument/2006/relationships/hyperlink" Target="../AppData/dinos/AppData/Local/AppData/dinos/AppData/AppData/Local/Temp/Heinimex/Heinimex%20Product%20Line/190020.jpg" TargetMode="External"/><Relationship Id="rId219" Type="http://schemas.openxmlformats.org/officeDocument/2006/relationships/hyperlink" Target="../AppData/dinos/AppData/Local/AppData/dinos/AppData/AppData/Local/Temp/Heinimex/Heinimex%20Product%20Line/190021.jpg" TargetMode="External"/><Relationship Id="rId220" Type="http://schemas.openxmlformats.org/officeDocument/2006/relationships/hyperlink" Target="../AppData/dinos/AppData/Local/AppData/dinos/AppData/AppData/Local/Temp/Heinimex/Heinimex%20Product%20Line/190022_WRAP.jpg" TargetMode="External"/><Relationship Id="rId221" Type="http://schemas.openxmlformats.org/officeDocument/2006/relationships/hyperlink" Target="../AppData/dinos/AppData/Local/AppData/dinos/AppData/AppData/Local/Temp/Heinimex/Heinimex%20Product%20Line/190022SNOWYOWLWRAP.jpg" TargetMode="External"/><Relationship Id="rId222" Type="http://schemas.openxmlformats.org/officeDocument/2006/relationships/hyperlink" Target="../AppData/dinos/AppData/Local/AppData/dinos/AppData/AppData/Local/Temp/Heinimex/Heinimex%20Product%20Line/190026OXC03.jpg" TargetMode="External"/><Relationship Id="rId223" Type="http://schemas.openxmlformats.org/officeDocument/2006/relationships/hyperlink" Target="../AppData/dinos/AppData/Local/AppData/dinos/AppData/AppData/Local/Temp/Heinimex/Heinimex%20Product%20Line/190027OXC03.jpg" TargetMode="External"/><Relationship Id="rId224" Type="http://schemas.openxmlformats.org/officeDocument/2006/relationships/hyperlink" Target="../AppData/dinos/AppData/Local/AppData/dinos/AppData/AppData/Local/Temp/Heinimex/Heinimex%20Product%20Line/190028OXC03.jpg" TargetMode="External"/><Relationship Id="rId225" Type="http://schemas.openxmlformats.org/officeDocument/2006/relationships/hyperlink" Target="../AppData/dinos/AppData/Local/AppData/dinos/AppData/AppData/Local/Temp/Heinimex/Heinimex%20Product%20Line/190030OXC03.jpg" TargetMode="External"/><Relationship Id="rId226" Type="http://schemas.openxmlformats.org/officeDocument/2006/relationships/hyperlink" Target="../AppData/dinos/AppData/Local/AppData/dinos/AppData/AppData/Local/Temp/Heinimex/Heinimex%20Product%20Line/190031OXC03.jpg" TargetMode="External"/><Relationship Id="rId227" Type="http://schemas.openxmlformats.org/officeDocument/2006/relationships/hyperlink" Target="../AppData/dinos/AppData/Local/AppData/dinos/AppData/AppData/Local/Temp/Heinimex/Heinimex%20Product%20Line/190034.jpg" TargetMode="External"/><Relationship Id="rId228" Type="http://schemas.openxmlformats.org/officeDocument/2006/relationships/hyperlink" Target="../AppData/dinos/AppData/Local/AppData/dinos/AppData/AppData/Local/Temp/Heinimex/Heinimex%20Product%20Line/190040CHOCO.jpg" TargetMode="External"/><Relationship Id="rId229" Type="http://schemas.openxmlformats.org/officeDocument/2006/relationships/hyperlink" Target="../AppData/dinos/AppData/Local/AppData/dinos/AppData/AppData/Local/Temp/Heinimex/Heinimex%20Product%20Line/190047_WRAP.jpg" TargetMode="External"/><Relationship Id="rId230" Type="http://schemas.openxmlformats.org/officeDocument/2006/relationships/hyperlink" Target="../AppData/dinos/AppData/Local/AppData/dinos/AppData/AppData/Local/Temp/Heinimex/Heinimex%20Product%20Line/190049.jpg" TargetMode="External"/><Relationship Id="rId231" Type="http://schemas.openxmlformats.org/officeDocument/2006/relationships/hyperlink" Target="../AppData/dinos/AppData/Local/AppData/dinos/AppData/AppData/Local/Temp/Heinimex/Heinimex%20Product%20Line/190058IMPERIALBRONZE.jpg" TargetMode="External"/><Relationship Id="rId232" Type="http://schemas.openxmlformats.org/officeDocument/2006/relationships/hyperlink" Target="../AppData/dinos/AppData/Local/AppData/dinos/AppData/AppData/Local/Temp/Heinimex/Heinimex%20Product%20Line/190061.jpg" TargetMode="External"/><Relationship Id="rId233" Type="http://schemas.openxmlformats.org/officeDocument/2006/relationships/hyperlink" Target="../AppData/dinos/AppData/Local/AppData/dinos/AppData/AppData/Local/Temp/Heinimex/Heinimex%20Product%20Line/190062.jpg" TargetMode="External"/><Relationship Id="rId234" Type="http://schemas.openxmlformats.org/officeDocument/2006/relationships/hyperlink" Target="../AppData/dinos/AppData/Local/AppData/dinos/AppData/AppData/Local/Temp/Heinimex/Heinimex%20Product%20Line/190066.jpg" TargetMode="External"/><Relationship Id="rId235" Type="http://schemas.openxmlformats.org/officeDocument/2006/relationships/hyperlink" Target="../AppData/dinos/AppData/Local/AppData/dinos/AppData/AppData/Local/Temp/Heinimex/Heinimex%20Product%20Line/190068.jpg" TargetMode="External"/><Relationship Id="rId236" Type="http://schemas.openxmlformats.org/officeDocument/2006/relationships/hyperlink" Target="../AppData/dinos/AppData/Local/AppData/dinos/AppData/AppData/Local/Temp/Heinimex/Heinimex%20Product%20Line/190069.jpg" TargetMode="External"/><Relationship Id="rId237" Type="http://schemas.openxmlformats.org/officeDocument/2006/relationships/hyperlink" Target="../AppData/dinos/AppData/Local/AppData/dinos/AppData/AppData/Local/Temp/Heinimex/Heinimex%20Product%20Line/190071CHOCO.jpg" TargetMode="External"/><Relationship Id="rId238" Type="http://schemas.openxmlformats.org/officeDocument/2006/relationships/hyperlink" Target="../AppData/dinos/AppData/Local/AppData/dinos/AppData/AppData/Local/Temp/Heinimex/Heinimex%20Product%20Line/190071ORANGE.jpg" TargetMode="External"/><Relationship Id="rId239" Type="http://schemas.openxmlformats.org/officeDocument/2006/relationships/hyperlink" Target="../AppData/dinos/AppData/Local/AppData/dinos/AppData/AppData/Local/Temp/Heinimex/Heinimex%20Product%20Line/190071STRAWBERRY.jpg" TargetMode="External"/><Relationship Id="rId240" Type="http://schemas.openxmlformats.org/officeDocument/2006/relationships/hyperlink" Target="../AppData/dinos/AppData/Local/AppData/dinos/AppData/AppData/Local/Temp/Heinimex/Heinimex%20Product%20Line/190075CHILDPROOFWRAP&amp;PALLET.jpg" TargetMode="External"/><Relationship Id="rId241" Type="http://schemas.openxmlformats.org/officeDocument/2006/relationships/hyperlink" Target="../AppData/dinos/AppData/Local/AppData/dinos/AppData/AppData/Local/Temp/Heinimex/Heinimex%20Product%20Line/190076OXICOPPER.jpg" TargetMode="External"/><Relationship Id="rId242" Type="http://schemas.openxmlformats.org/officeDocument/2006/relationships/hyperlink" Target="../AppData/dinos/AppData/Local/AppData/dinos/AppData/AppData/Local/Temp/Heinimex/Heinimex%20Product%20Line/190077.jpg" TargetMode="External"/><Relationship Id="rId243" Type="http://schemas.openxmlformats.org/officeDocument/2006/relationships/hyperlink" Target="../AppData/dinos/AppData/Local/AppData/dinos/AppData/AppData/Local/Temp/Heinimex/Heinimex%20Product%20Line/190080GREEN.jpg" TargetMode="External"/><Relationship Id="rId244" Type="http://schemas.openxmlformats.org/officeDocument/2006/relationships/hyperlink" Target="../AppData/dinos/AppData/Local/AppData/dinos/AppData/AppData/Local/Temp/Heinimex/Heinimex%20Product%20Line/190101.jpg" TargetMode="External"/><Relationship Id="rId245" Type="http://schemas.openxmlformats.org/officeDocument/2006/relationships/hyperlink" Target="../AppData/dinos/AppData/Local/AppData/dinos/AppData/AppData/Local/Temp/Heinimex/Heinimex%20Product%20Line/190108.jpg" TargetMode="External"/><Relationship Id="rId246" Type="http://schemas.openxmlformats.org/officeDocument/2006/relationships/hyperlink" Target="../AppData/dinos/AppData/Local/AppData/dinos/AppData/AppData/Local/Temp/Heinimex/Heinimex%20Product%20Line/190114.jpg" TargetMode="External"/><Relationship Id="rId247" Type="http://schemas.openxmlformats.org/officeDocument/2006/relationships/hyperlink" Target="../AppData/dinos/AppData/Local/AppData/dinos/AppData/AppData/Local/Temp/Heinimex/Heinimex%20Product%20Line/190115KD.jpg" TargetMode="External"/><Relationship Id="rId248" Type="http://schemas.openxmlformats.org/officeDocument/2006/relationships/hyperlink" Target="../AppData/dinos/AppData/Local/AppData/dinos/AppData/AppData/Local/Temp/Heinimex/Heinimex%20Product%20Line/190120.jpg" TargetMode="External"/><Relationship Id="rId249" Type="http://schemas.openxmlformats.org/officeDocument/2006/relationships/hyperlink" Target="../AppData/dinos/AppData/Local/AppData/dinos/AppData/AppData/Local/Temp/Heinimex/Heinimex%20Product%20Line/190136CHILDPROOF&amp;PUPAINTWRAP.jpg" TargetMode="External"/><Relationship Id="rId250" Type="http://schemas.openxmlformats.org/officeDocument/2006/relationships/hyperlink" Target="../AppData/dinos/AppData/Local/AppData/dinos/AppData/AppData/Local/Temp/Heinimex/Heinimex%20Product%20Line/190146.jpg" TargetMode="External"/><Relationship Id="rId251" Type="http://schemas.openxmlformats.org/officeDocument/2006/relationships/hyperlink" Target="../AppData/dinos/AppData/Local/AppData/dinos/AppData/AppData/Local/Temp/Heinimex/Heinimex%20Product%20Line/190147.jpg" TargetMode="External"/><Relationship Id="rId252" Type="http://schemas.openxmlformats.org/officeDocument/2006/relationships/hyperlink" Target="../AppData/dinos/AppData/Local/AppData/dinos/AppData/AppData/Local/Temp/Heinimex/Heinimex%20Product%20Line/190148.jpg" TargetMode="External"/><Relationship Id="rId253" Type="http://schemas.openxmlformats.org/officeDocument/2006/relationships/hyperlink" Target="../AppData/dinos/AppData/Local/AppData/dinos/AppData/AppData/Local/Temp/Heinimex/Heinimex%20Product%20Line/190149_CRATE.jpg" TargetMode="External"/><Relationship Id="rId254" Type="http://schemas.openxmlformats.org/officeDocument/2006/relationships/hyperlink" Target="../AppData/dinos/AppData/Local/AppData/dinos/AppData/AppData/Local/Temp/Heinimex/Heinimex%20Product%20Line/190150PU.jpg" TargetMode="External"/><Relationship Id="rId255" Type="http://schemas.openxmlformats.org/officeDocument/2006/relationships/hyperlink" Target="../AppData/dinos/AppData/Local/AppData/dinos/AppData/AppData/Local/Temp/Heinimex/Heinimex%20Product%20Line/190151GL.jpg" TargetMode="External"/><Relationship Id="rId256" Type="http://schemas.openxmlformats.org/officeDocument/2006/relationships/hyperlink" Target="../AppData/dinos/AppData/Local/AppData/dinos/AppData/AppData/Local/Temp/Heinimex/Heinimex%20Product%20Line/190152.jpg" TargetMode="External"/><Relationship Id="rId257" Type="http://schemas.openxmlformats.org/officeDocument/2006/relationships/hyperlink" Target="../AppData/dinos/AppData/Local/AppData/dinos/AppData/AppData/Local/Temp/Heinimex/Heinimex%20Product%20Line/190153_WRAP.jpg" TargetMode="External"/><Relationship Id="rId258" Type="http://schemas.openxmlformats.org/officeDocument/2006/relationships/hyperlink" Target="../AppData/dinos/AppData/Local/AppData/dinos/AppData/AppData/Local/Temp/Heinimex/Heinimex%20Product%20Line/190154IMPERIALBRONZECRATE.jpg" TargetMode="External"/><Relationship Id="rId259" Type="http://schemas.openxmlformats.org/officeDocument/2006/relationships/hyperlink" Target="../AppData/dinos/AppData/Local/AppData/dinos/AppData/AppData/Local/Temp/Heinimex/Heinimex%20Product%20Line/190154RSCRATE.jpg" TargetMode="External"/><Relationship Id="rId260" Type="http://schemas.openxmlformats.org/officeDocument/2006/relationships/hyperlink" Target="../AppData/dinos/AppData/Local/AppData/dinos/AppData/AppData/Local/Temp/Heinimex/Heinimex%20Product%20Line/190155IMPERIALBRONZECRATE.jpg" TargetMode="External"/><Relationship Id="rId261" Type="http://schemas.openxmlformats.org/officeDocument/2006/relationships/hyperlink" Target="../AppData/dinos/AppData/Local/AppData/dinos/AppData/AppData/Local/Temp/Heinimex/Heinimex%20Product%20Line/190155RSCRATE.jpg" TargetMode="External"/><Relationship Id="rId262" Type="http://schemas.openxmlformats.org/officeDocument/2006/relationships/hyperlink" Target="../AppData/dinos/AppData/Local/AppData/dinos/AppData/AppData/Local/Temp/Heinimex/Heinimex%20Product%20Line/190156IMPERIALBRONZE.jpg" TargetMode="External"/><Relationship Id="rId263" Type="http://schemas.openxmlformats.org/officeDocument/2006/relationships/hyperlink" Target="../AppData/dinos/AppData/Local/AppData/dinos/AppData/AppData/Local/Temp/Heinimex/Heinimex%20Product%20Line/190156NATURAL.jpg" TargetMode="External"/><Relationship Id="rId264" Type="http://schemas.openxmlformats.org/officeDocument/2006/relationships/hyperlink" Target="../AppData/dinos/AppData/Local/AppData/dinos/AppData/AppData/Local/Temp/Heinimex/Heinimex%20Product%20Line/190157GELCOAT&amp;PUPAINTEDWRAP.jpg" TargetMode="External"/><Relationship Id="rId265" Type="http://schemas.openxmlformats.org/officeDocument/2006/relationships/hyperlink" Target="../AppData/dinos/AppData/Local/AppData/dinos/AppData/AppData/Local/Temp/Heinimex/Heinimex%20Product%20Line/190159.jpg" TargetMode="External"/><Relationship Id="rId266" Type="http://schemas.openxmlformats.org/officeDocument/2006/relationships/hyperlink" Target="../AppData/dinos/AppData/Local/AppData/dinos/AppData/AppData/Local/Temp/Heinimex/Heinimex%20Product%20Line/190160.jpg" TargetMode="External"/><Relationship Id="rId267" Type="http://schemas.openxmlformats.org/officeDocument/2006/relationships/hyperlink" Target="../AppData/dinos/AppData/Local/AppData/dinos/AppData/AppData/Local/Temp/Heinimex/Heinimex%20Product%20Line/190161GLWRAP.jpg" TargetMode="External"/><Relationship Id="rId268" Type="http://schemas.openxmlformats.org/officeDocument/2006/relationships/hyperlink" Target="../AppData/dinos/AppData/Local/AppData/dinos/AppData/AppData/Local/Temp/Heinimex/Heinimex%20Product%20Line/190161RSWRAP.jpg" TargetMode="External"/><Relationship Id="rId269" Type="http://schemas.openxmlformats.org/officeDocument/2006/relationships/hyperlink" Target="../AppData/dinos/AppData/Local/AppData/dinos/AppData/AppData/Local/Temp/Heinimex/Heinimex%20Product%20Line/190162GLWRAP.jpg" TargetMode="External"/><Relationship Id="rId270" Type="http://schemas.openxmlformats.org/officeDocument/2006/relationships/hyperlink" Target="../AppData/dinos/AppData/Local/AppData/dinos/AppData/AppData/Local/Temp/Heinimex/Heinimex%20Product%20Line/190162RSWRAP.jpg" TargetMode="External"/><Relationship Id="rId271" Type="http://schemas.openxmlformats.org/officeDocument/2006/relationships/hyperlink" Target="../AppData/dinos/AppData/Local/AppData/dinos/AppData/AppData/Local/Temp/Heinimex/Heinimex%20Product%20Line/190163GLWRAP.jpg" TargetMode="External"/><Relationship Id="rId272" Type="http://schemas.openxmlformats.org/officeDocument/2006/relationships/hyperlink" Target="../AppData/dinos/AppData/Local/AppData/dinos/AppData/AppData/Local/Temp/Heinimex/Heinimex%20Product%20Line/190163RSCRATE.jpg" TargetMode="External"/><Relationship Id="rId273" Type="http://schemas.openxmlformats.org/officeDocument/2006/relationships/hyperlink" Target="../AppData/dinos/AppData/Local/AppData/dinos/AppData/AppData/Local/Temp/Heinimex/Heinimex%20Product%20Line/190163RSWRAP.jpg" TargetMode="External"/><Relationship Id="rId274" Type="http://schemas.openxmlformats.org/officeDocument/2006/relationships/hyperlink" Target="../AppData/dinos/AppData/Local/AppData/dinos/AppData/AppData/Local/Temp/Heinimex/Heinimex%20Product%20Line/190164.jpg" TargetMode="External"/><Relationship Id="rId275" Type="http://schemas.openxmlformats.org/officeDocument/2006/relationships/hyperlink" Target="../AppData/dinos/AppData/Local/AppData/dinos/AppData/AppData/Local/Temp/Heinimex/Heinimex%20Product%20Line/190168.jpg" TargetMode="External"/><Relationship Id="rId276" Type="http://schemas.openxmlformats.org/officeDocument/2006/relationships/hyperlink" Target="../AppData/dinos/AppData/Local/AppData/dinos/AppData/AppData/Local/Temp/Heinimex/Heinimex%20Product%20Line/190170CHILDPROOF&amp;BWRAP.jpg" TargetMode="External"/><Relationship Id="rId277" Type="http://schemas.openxmlformats.org/officeDocument/2006/relationships/hyperlink" Target="../AppData/dinos/AppData/Local/AppData/dinos/AppData/AppData/Local/Temp/Heinimex/Heinimex%20Product%20Line/190170CHILDPROOFRSWRAP&amp;PALLET.jpg" TargetMode="External"/><Relationship Id="rId278" Type="http://schemas.openxmlformats.org/officeDocument/2006/relationships/hyperlink" Target="../AppData/dinos/AppData/Local/AppData/dinos/AppData/AppData/Local/Temp/Heinimex/Heinimex%20Product%20Line/190174.jpg" TargetMode="External"/><Relationship Id="rId279" Type="http://schemas.openxmlformats.org/officeDocument/2006/relationships/hyperlink" Target="../AppData/dinos/AppData/Local/AppData/dinos/AppData/AppData/Local/Temp/Heinimex/Heinimex%20Product%20Line/190181.jpg" TargetMode="External"/><Relationship Id="rId280" Type="http://schemas.openxmlformats.org/officeDocument/2006/relationships/hyperlink" Target="../AppData/dinos/AppData/Local/AppData/dinos/AppData/AppData/Local/Temp/Heinimex/Heinimex%20Product%20Line/190182.jpg" TargetMode="External"/><Relationship Id="rId281" Type="http://schemas.openxmlformats.org/officeDocument/2006/relationships/hyperlink" Target="../AppData/dinos/AppData/Local/AppData/dinos/AppData/AppData/Local/Temp/Heinimex/Heinimex%20Product%20Line/200001.jpg" TargetMode="External"/><Relationship Id="rId282" Type="http://schemas.openxmlformats.org/officeDocument/2006/relationships/hyperlink" Target="../AppData/dinos/AppData/Local/AppData/dinos/AppData/AppData/Local/Temp/Heinimex/Heinimex%20Product%20Line/200002.jpg" TargetMode="External"/><Relationship Id="rId283" Type="http://schemas.openxmlformats.org/officeDocument/2006/relationships/hyperlink" Target="../AppData/dinos/AppData/Local/AppData/dinos/AppData/AppData/Local/Temp/Heinimex/Heinimex%20Product%20Line/200003.jpg" TargetMode="External"/><Relationship Id="rId284" Type="http://schemas.openxmlformats.org/officeDocument/2006/relationships/hyperlink" Target="../AppData/dinos/AppData/Local/AppData/dinos/AppData/AppData/Local/Temp/Heinimex/Heinimex%20Product%20Line/200004.jpg" TargetMode="External"/><Relationship Id="rId285" Type="http://schemas.openxmlformats.org/officeDocument/2006/relationships/hyperlink" Target="../AppData/dinos/AppData/Local/AppData/dinos/AppData/AppData/Local/Temp/Heinimex/Heinimex%20Product%20Line/200005.jpg" TargetMode="External"/><Relationship Id="rId286" Type="http://schemas.openxmlformats.org/officeDocument/2006/relationships/hyperlink" Target="../AppData/dinos/AppData/Local/AppData/dinos/AppData/AppData/Local/Temp/Heinimex/Heinimex%20Product%20Line/200006.jpg" TargetMode="External"/><Relationship Id="rId287" Type="http://schemas.openxmlformats.org/officeDocument/2006/relationships/hyperlink" Target="../AppData/dinos/AppData/Local/AppData/dinos/AppData/AppData/Local/Temp/Heinimex/Heinimex%20Product%20Line/200009.jpg" TargetMode="External"/><Relationship Id="rId288" Type="http://schemas.openxmlformats.org/officeDocument/2006/relationships/hyperlink" Target="../AppData/dinos/AppData/Local/AppData/dinos/AppData/AppData/Local/Temp/Heinimex/Heinimex%20Product%20Line/200017CHILDPROOF&amp;PUPAINTWRAP.jpg" TargetMode="External"/><Relationship Id="rId289" Type="http://schemas.openxmlformats.org/officeDocument/2006/relationships/hyperlink" Target="../AppData/dinos/AppData/Local/AppData/dinos/AppData/AppData/Local/Temp/Heinimex/Heinimex%20Product%20Line/200018PUWRAP.jpg" TargetMode="External"/><Relationship Id="rId290" Type="http://schemas.openxmlformats.org/officeDocument/2006/relationships/hyperlink" Target="../AppData/dinos/AppData/Local/AppData/dinos/AppData/AppData/Local/Temp/Heinimex/Heinimex%20Product%20Line/200025.jpg" TargetMode="External"/><Relationship Id="rId291" Type="http://schemas.openxmlformats.org/officeDocument/2006/relationships/hyperlink" Target="../AppData/dinos/AppData/Local/AppData/dinos/AppData/AppData/Local/Temp/Heinimex/Heinimex%20Product%20Line/200037_WRAP.jpg" TargetMode="External"/><Relationship Id="rId292" Type="http://schemas.openxmlformats.org/officeDocument/2006/relationships/hyperlink" Target="../AppData/dinos/AppData/Local/AppData/dinos/AppData/AppData/Local/Temp/Heinimex/Heinimex%20Product%20Line/200045.jpg" TargetMode="External"/><Relationship Id="rId293" Type="http://schemas.openxmlformats.org/officeDocument/2006/relationships/hyperlink" Target="../AppData/dinos/AppData/Local/AppData/dinos/AppData/AppData/Local/Temp/Heinimex/Heinimex%20Product%20Line/200049.jpg" TargetMode="External"/><Relationship Id="rId294" Type="http://schemas.openxmlformats.org/officeDocument/2006/relationships/hyperlink" Target="../AppData/dinos/AppData/Local/AppData/dinos/AppData/AppData/Local/Temp/Heinimex/Heinimex%20Product%20Line/200067.jpg" TargetMode="External"/><Relationship Id="rId295" Type="http://schemas.openxmlformats.org/officeDocument/2006/relationships/hyperlink" Target="../AppData/dinos/AppData/Local/AppData/dinos/AppData/AppData/Local/Temp/Heinimex/Heinimex%20Product%20Line/200070.jpg" TargetMode="External"/><Relationship Id="rId296" Type="http://schemas.openxmlformats.org/officeDocument/2006/relationships/hyperlink" Target="../AppData/dinos/AppData/Local/AppData/dinos/AppData/AppData/Local/Temp/Heinimex/Heinimex%20Product%20Line/200079RS.jpg" TargetMode="External"/><Relationship Id="rId297" Type="http://schemas.openxmlformats.org/officeDocument/2006/relationships/hyperlink" Target="../AppData/dinos/AppData/Local/AppData/dinos/AppData/AppData/Local/Temp/Heinimex/Heinimex%20Product%20Line/200080RS.jpg" TargetMode="External"/><Relationship Id="rId298" Type="http://schemas.openxmlformats.org/officeDocument/2006/relationships/hyperlink" Target="../AppData/dinos/AppData/Local/AppData/dinos/AppData/AppData/Local/Temp/Heinimex/Heinimex%20Product%20Line/200084.jpg" TargetMode="External"/><Relationship Id="rId299" Type="http://schemas.openxmlformats.org/officeDocument/2006/relationships/hyperlink" Target="../AppData/dinos/AppData/Local/AppData/dinos/AppData/AppData/Local/Temp/Heinimex/Heinimex%20Product%20Line/200085GELCOAT&amp;CHLDPRFWRAP.jpg" TargetMode="External"/><Relationship Id="rId300" Type="http://schemas.openxmlformats.org/officeDocument/2006/relationships/hyperlink" Target="../AppData/dinos/AppData/Local/AppData/dinos/AppData/AppData/Local/Temp/Heinimex/Heinimex%20Product%20Line/200088.jpg" TargetMode="External"/><Relationship Id="rId301" Type="http://schemas.openxmlformats.org/officeDocument/2006/relationships/hyperlink" Target="../AppData/dinos/AppData/Local/AppData/dinos/AppData/AppData/Local/Temp/Heinimex/Heinimex%20Product%20Line/200122GL.jpg" TargetMode="External"/><Relationship Id="rId302" Type="http://schemas.openxmlformats.org/officeDocument/2006/relationships/hyperlink" Target="../AppData/dinos/AppData/Local/AppData/dinos/AppData/AppData/Local/Temp/Heinimex/Heinimex%20Product%20Line/200122SL.jpg" TargetMode="External"/><Relationship Id="rId303" Type="http://schemas.openxmlformats.org/officeDocument/2006/relationships/hyperlink" Target="../AppData/dinos/AppData/Local/AppData/dinos/AppData/AppData/Local/Temp/Heinimex/Heinimex%20Product%20Line/200128.jpg" TargetMode="External"/><Relationship Id="rId304" Type="http://schemas.openxmlformats.org/officeDocument/2006/relationships/hyperlink" Target="../AppData/dinos/AppData/Local/AppData/dinos/AppData/AppData/Local/Temp/Heinimex/Heinimex%20Product%20Line/CC002REDWTHGLD.jpg" TargetMode="External"/><Relationship Id="rId305" Type="http://schemas.openxmlformats.org/officeDocument/2006/relationships/hyperlink" Target="../AppData/dinos/AppData/Local/AppData/dinos/AppData/AppData/Local/Temp/Heinimex/Heinimex%20Product%20Line/CC005.jpg" TargetMode="External"/><Relationship Id="rId306" Type="http://schemas.openxmlformats.org/officeDocument/2006/relationships/hyperlink" Target="../AppData/dinos/AppData/Local/AppData/dinos/AppData/AppData/Local/Temp/Heinimex/Heinimex%20Product%20Line/CH001BRONZE(TB).jpg" TargetMode="External"/><Relationship Id="rId307" Type="http://schemas.openxmlformats.org/officeDocument/2006/relationships/hyperlink" Target="../AppData/dinos/AppData/Local/AppData/dinos/AppData/AppData/Local/Temp/Heinimex/Heinimex%20Product%20Line/JR0026.jpg" TargetMode="External"/><Relationship Id="rId308" Type="http://schemas.openxmlformats.org/officeDocument/2006/relationships/hyperlink" Target="../AppData/dinos/AppData/Local/AppData/dinos/AppData/AppData/Local/Temp/Heinimex/Heinimex%20Product%20Line/SB013.jpg" TargetMode="External"/><Relationship Id="rId309" Type="http://schemas.openxmlformats.org/officeDocument/2006/relationships/hyperlink" Target="../AppData/dinos/AppData/Local/AppData/dinos/AppData/AppData/Local/Temp/Heinimex/Heinimex%20Product%20Line/TEMPLFCCOLDSPANISHCRATE.jpg" TargetMode="External"/><Relationship Id="rId310" Type="http://schemas.openxmlformats.org/officeDocument/2006/relationships/hyperlink" Target="../AppData/dinos/AppData/Local/AppData/dinos/AppData/AppData/Local/Temp/Heinimex/Heinimex%20Product%20Line/080038GL&amp;SLWRAP.jpg" TargetMode="External"/><Relationship Id="rId311" Type="http://schemas.openxmlformats.org/officeDocument/2006/relationships/hyperlink" Target="../AppData/dinos/AppData/Local/AppData/dinos/AppData/AppData/Local/Temp/Heinimex/Heinimex%20Product%20Line/150274RS.jpg" TargetMode="External"/><Relationship Id="rId312" Type="http://schemas.openxmlformats.org/officeDocument/2006/relationships/hyperlink" Target="../AppData/dinos/AppData/Local/AppData/dinos/AppData/AppData/Local/Temp/Heinimex/Heinimex%20Product%20Line/020301.jpg" TargetMode="External"/><Relationship Id="rId313" Type="http://schemas.openxmlformats.org/officeDocument/2006/relationships/hyperlink" Target="../AppData/dinos/AppData/Local/AppData/dinos/AppData/AppData/Local/Temp/Heinimex/Heinimex%20Product%20Line/020302.jpg" TargetMode="External"/><Relationship Id="rId314" Type="http://schemas.openxmlformats.org/officeDocument/2006/relationships/hyperlink" Target="../AppData/dinos/AppData/Local/AppData/dinos/AppData/AppData/Local/Temp/Heinimex/Heinimex%20Product%20Line/020304.jpg" TargetMode="External"/><Relationship Id="rId315" Type="http://schemas.openxmlformats.org/officeDocument/2006/relationships/hyperlink" Target="../AppData/dinos/AppData/Local/AppData/dinos/AppData/AppData/Local/Temp/Heinimex/Heinimex%20Product%20Line/020305.jpg" TargetMode="External"/><Relationship Id="rId316" Type="http://schemas.openxmlformats.org/officeDocument/2006/relationships/hyperlink" Target="../AppData/dinos/AppData/Local/AppData/dinos/AppData/AppData/Local/Temp/Heinimex/Heinimex%20Product%20Line/020307_CRATE.jpg" TargetMode="External"/><Relationship Id="rId317" Type="http://schemas.openxmlformats.org/officeDocument/2006/relationships/hyperlink" Target="../AppData/dinos/AppData/Local/AppData/dinos/AppData/AppData/Local/Temp/Heinimex/Heinimex%20Product%20Line/020307RSCRATE.jpg" TargetMode="External"/><Relationship Id="rId318" Type="http://schemas.openxmlformats.org/officeDocument/2006/relationships/hyperlink" Target="../AppData/dinos/AppData/Local/AppData/dinos/AppData/AppData/Local/Temp/Heinimex/Heinimex%20Product%20Line/020309RS.jpg" TargetMode="External"/><Relationship Id="rId319" Type="http://schemas.openxmlformats.org/officeDocument/2006/relationships/hyperlink" Target="../AppData/dinos/AppData/Local/AppData/dinos/AppData/AppData/Local/Temp/Heinimex/Heinimex%20Product%20Line/020405BLACK.jpg" TargetMode="External"/><Relationship Id="rId320" Type="http://schemas.openxmlformats.org/officeDocument/2006/relationships/hyperlink" Target="../AppData/dinos/AppData/Local/AppData/dinos/AppData/AppData/Local/Temp/Heinimex/Heinimex%20Product%20Line/020407PAINTED.jpg" TargetMode="External"/><Relationship Id="rId321" Type="http://schemas.openxmlformats.org/officeDocument/2006/relationships/hyperlink" Target="../AppData/dinos/AppData/Local/AppData/dinos/AppData/AppData/Local/Temp/Heinimex/Heinimex%20Product%20Line/020408.jpg" TargetMode="External"/><Relationship Id="rId322" Type="http://schemas.openxmlformats.org/officeDocument/2006/relationships/hyperlink" Target="../AppData/dinos/AppData/Local/AppData/dinos/AppData/AppData/Local/Temp/Heinimex/Heinimex%20Product%20Line/020409.jpg" TargetMode="External"/><Relationship Id="rId323" Type="http://schemas.openxmlformats.org/officeDocument/2006/relationships/hyperlink" Target="../AppData/dinos/AppData/Local/AppData/dinos/AppData/AppData/Local/Temp/Heinimex/Heinimex%20Product%20Line/020501RS.jpg" TargetMode="External"/><Relationship Id="rId324" Type="http://schemas.openxmlformats.org/officeDocument/2006/relationships/hyperlink" Target="../AppData/dinos/AppData/Local/AppData/dinos/AppData/AppData/Local/Temp/Heinimex/Heinimex%20Product%20Line/020502.jpg" TargetMode="External"/><Relationship Id="rId325" Type="http://schemas.openxmlformats.org/officeDocument/2006/relationships/hyperlink" Target="../AppData/dinos/AppData/Local/AppData/dinos/AppData/AppData/Local/Temp/Heinimex/Heinimex%20Product%20Line/020503.jpg" TargetMode="External"/><Relationship Id="rId326" Type="http://schemas.openxmlformats.org/officeDocument/2006/relationships/hyperlink" Target="../AppData/dinos/AppData/Local/AppData/dinos/AppData/AppData/Local/Temp/Heinimex/Heinimex%20Product%20Line/020504.jpg" TargetMode="External"/><Relationship Id="rId327" Type="http://schemas.openxmlformats.org/officeDocument/2006/relationships/hyperlink" Target="../AppData/dinos/AppData/Local/AppData/dinos/AppData/AppData/Local/Temp/Heinimex/Heinimex%20Product%20Line/020505.jpg" TargetMode="External"/><Relationship Id="rId328" Type="http://schemas.openxmlformats.org/officeDocument/2006/relationships/hyperlink" Target="../AppData/dinos/AppData/Local/AppData/dinos/AppData/AppData/Local/Temp/Heinimex/Heinimex%20Product%20Line/020505PINK&amp;BLK.jpg" TargetMode="External"/><Relationship Id="rId329" Type="http://schemas.openxmlformats.org/officeDocument/2006/relationships/hyperlink" Target="../AppData/dinos/AppData/Local/AppData/dinos/AppData/AppData/Local/Temp/Heinimex/Heinimex%20Product%20Line/020505RS.jpg" TargetMode="External"/><Relationship Id="rId330" Type="http://schemas.openxmlformats.org/officeDocument/2006/relationships/hyperlink" Target="../AppData/dinos/AppData/Local/AppData/dinos/AppData/AppData/Local/Temp/Heinimex/Heinimex%20Product%20Line/020506RS.jpg" TargetMode="External"/><Relationship Id="rId331" Type="http://schemas.openxmlformats.org/officeDocument/2006/relationships/hyperlink" Target="../AppData/dinos/AppData/Local/AppData/dinos/AppData/AppData/Local/Temp/Heinimex/Heinimex%20Product%20Line/020601.jpg" TargetMode="External"/><Relationship Id="rId332" Type="http://schemas.openxmlformats.org/officeDocument/2006/relationships/hyperlink" Target="../AppData/dinos/AppData/Local/AppData/dinos/AppData/AppData/Local/Temp/Heinimex/Heinimex%20Product%20Line/020601PINK&amp;BLK.jpg" TargetMode="External"/><Relationship Id="rId333" Type="http://schemas.openxmlformats.org/officeDocument/2006/relationships/hyperlink" Target="../AppData/dinos/AppData/Local/AppData/dinos/AppData/AppData/Local/Temp/Heinimex/Heinimex%20Product%20Line/020601RS.jpg" TargetMode="External"/><Relationship Id="rId334" Type="http://schemas.openxmlformats.org/officeDocument/2006/relationships/hyperlink" Target="../AppData/dinos/AppData/Local/AppData/dinos/AppData/AppData/Local/Temp/Heinimex/Heinimex%20Product%20Line/020602.jpg" TargetMode="External"/><Relationship Id="rId335" Type="http://schemas.openxmlformats.org/officeDocument/2006/relationships/hyperlink" Target="../AppData/dinos/AppData/Local/AppData/dinos/AppData/AppData/Local/Temp/Heinimex/Heinimex%20Product%20Line/020603.jpg" TargetMode="External"/><Relationship Id="rId336" Type="http://schemas.openxmlformats.org/officeDocument/2006/relationships/hyperlink" Target="../AppData/dinos/AppData/Local/AppData/dinos/AppData/AppData/Local/Temp/Heinimex/Heinimex%20Product%20Line/020603B.jpg" TargetMode="External"/><Relationship Id="rId337" Type="http://schemas.openxmlformats.org/officeDocument/2006/relationships/hyperlink" Target="../AppData/dinos/AppData/Local/AppData/dinos/AppData/AppData/Local/Temp/Heinimex/Heinimex%20Product%20Line/020605.jpg" TargetMode="External"/><Relationship Id="rId338" Type="http://schemas.openxmlformats.org/officeDocument/2006/relationships/hyperlink" Target="../AppData/dinos/AppData/Local/AppData/dinos/AppData/AppData/Local/Temp/Heinimex/Heinimex%20Product%20Line/020607RSCRATE.jpg" TargetMode="External"/><Relationship Id="rId339" Type="http://schemas.openxmlformats.org/officeDocument/2006/relationships/hyperlink" Target="../AppData/dinos/AppData/Local/AppData/dinos/AppData/AppData/Local/Temp/Heinimex/Heinimex%20Product%20Line/020608PAINTED.jpg" TargetMode="External"/><Relationship Id="rId340" Type="http://schemas.openxmlformats.org/officeDocument/2006/relationships/hyperlink" Target="../AppData/dinos/AppData/Local/AppData/dinos/AppData/AppData/Local/Temp/Heinimex/Heinimex%20Product%20Line/020608PINK&amp;BLK.jpg" TargetMode="External"/><Relationship Id="rId341" Type="http://schemas.openxmlformats.org/officeDocument/2006/relationships/hyperlink" Target="../AppData/dinos/AppData/Local/AppData/dinos/AppData/AppData/Local/Temp/Heinimex/Heinimex%20Product%20Line/020608RS.jpg" TargetMode="External"/><Relationship Id="rId342" Type="http://schemas.openxmlformats.org/officeDocument/2006/relationships/hyperlink" Target="../AppData/dinos/AppData/Local/AppData/dinos/AppData/AppData/Local/Temp/Heinimex/Heinimex%20Product%20Line/020609PAINTED.jpg" TargetMode="External"/><Relationship Id="rId343" Type="http://schemas.openxmlformats.org/officeDocument/2006/relationships/hyperlink" Target="../AppData/dinos/AppData/Local/AppData/dinos/AppData/AppData/Local/Temp/Heinimex/Heinimex%20Product%20Line/020610PAINTED.jpg" TargetMode="External"/><Relationship Id="rId344" Type="http://schemas.openxmlformats.org/officeDocument/2006/relationships/hyperlink" Target="../AppData/dinos/AppData/Local/AppData/dinos/AppData/AppData/Local/Temp/Heinimex/Heinimex%20Product%20Line/020701PAINTED.jpg" TargetMode="External"/><Relationship Id="rId345" Type="http://schemas.openxmlformats.org/officeDocument/2006/relationships/hyperlink" Target="../AppData/dinos/AppData/Local/AppData/dinos/AppData/AppData/Local/Temp/Heinimex/Heinimex%20Product%20Line/020702RS.jpg" TargetMode="External"/><Relationship Id="rId346" Type="http://schemas.openxmlformats.org/officeDocument/2006/relationships/hyperlink" Target="../AppData/dinos/AppData/Local/AppData/dinos/AppData/AppData/Local/Temp/Heinimex/Heinimex%20Product%20Line/020705RSWRAP.jpg" TargetMode="External"/><Relationship Id="rId347" Type="http://schemas.openxmlformats.org/officeDocument/2006/relationships/hyperlink" Target="../AppData/dinos/AppData/Local/AppData/dinos/AppData/AppData/Local/Temp/Heinimex/Heinimex%20Product%20Line/080023.jpg" TargetMode="External"/><Relationship Id="rId348" Type="http://schemas.openxmlformats.org/officeDocument/2006/relationships/hyperlink" Target="../AppData/dinos/AppData/Local/AppData/dinos/AppData/AppData/Local/Temp/Heinimex/Heinimex%20Product%20Line/080034.jpg" TargetMode="External"/><Relationship Id="rId349" Type="http://schemas.openxmlformats.org/officeDocument/2006/relationships/hyperlink" Target="../AppData/dinos/AppData/Local/AppData/dinos/AppData/AppData/Local/Temp/Heinimex/Heinimex%20Product%20Line/080039_WRAP.jpg" TargetMode="External"/><Relationship Id="rId350" Type="http://schemas.openxmlformats.org/officeDocument/2006/relationships/hyperlink" Target="../AppData/dinos/AppData/Local/AppData/dinos/AppData/AppData/Local/Temp/Heinimex/Heinimex%20Product%20Line/080040_WRAP.jpg" TargetMode="External"/><Relationship Id="rId351" Type="http://schemas.openxmlformats.org/officeDocument/2006/relationships/hyperlink" Target="../AppData/dinos/AppData/Local/AppData/dinos/AppData/AppData/Local/Temp/Heinimex/Heinimex%20Product%20Line/080043_WRAP.jpg" TargetMode="External"/><Relationship Id="rId352" Type="http://schemas.openxmlformats.org/officeDocument/2006/relationships/hyperlink" Target="../AppData/dinos/AppData/Local/AppData/dinos/AppData/AppData/Local/Temp/Heinimex/Heinimex%20Product%20Line/080044_WRAP.jpg" TargetMode="External"/><Relationship Id="rId353" Type="http://schemas.openxmlformats.org/officeDocument/2006/relationships/hyperlink" Target="../AppData/dinos/AppData/Local/AppData/dinos/AppData/AppData/Local/Temp/Heinimex/Heinimex%20Product%20Line/080044GRAYWRAP.jpg" TargetMode="External"/><Relationship Id="rId354" Type="http://schemas.openxmlformats.org/officeDocument/2006/relationships/hyperlink" Target="../AppData/dinos/AppData/Local/AppData/dinos/AppData/AppData/Local/Temp/Heinimex/Heinimex%20Product%20Line/080044B_WRAP.jpg" TargetMode="External"/><Relationship Id="rId355" Type="http://schemas.openxmlformats.org/officeDocument/2006/relationships/hyperlink" Target="../AppData/dinos/AppData/Local/AppData/dinos/AppData/AppData/Local/Temp/Heinimex/Heinimex%20Product%20Line/080045_WRAP.jpg" TargetMode="External"/><Relationship Id="rId356" Type="http://schemas.openxmlformats.org/officeDocument/2006/relationships/hyperlink" Target="../AppData/dinos/AppData/Local/AppData/dinos/AppData/AppData/Local/Temp/Heinimex/Heinimex%20Product%20Line/080069.jpg" TargetMode="External"/><Relationship Id="rId357" Type="http://schemas.openxmlformats.org/officeDocument/2006/relationships/hyperlink" Target="../AppData/dinos/AppData/Local/AppData/dinos/AppData/AppData/Local/Temp/Heinimex/Heinimex%20Product%20Line/080070.jpg" TargetMode="External"/><Relationship Id="rId358" Type="http://schemas.openxmlformats.org/officeDocument/2006/relationships/hyperlink" Target="../AppData/dinos/AppData/Local/AppData/dinos/AppData/AppData/Local/Temp/Heinimex/Heinimex%20Product%20Line/080071.jpg" TargetMode="External"/><Relationship Id="rId359" Type="http://schemas.openxmlformats.org/officeDocument/2006/relationships/hyperlink" Target="../AppData/dinos/AppData/Local/AppData/dinos/AppData/AppData/Local/Temp/Heinimex/Heinimex%20Product%20Line/080072.jpg" TargetMode="External"/><Relationship Id="rId360" Type="http://schemas.openxmlformats.org/officeDocument/2006/relationships/hyperlink" Target="../AppData/dinos/AppData/Local/AppData/dinos/AppData/AppData/Local/Temp/Heinimex/Heinimex%20Product%20Line/080073_WRAP.jpg" TargetMode="External"/><Relationship Id="rId361" Type="http://schemas.openxmlformats.org/officeDocument/2006/relationships/hyperlink" Target="../AppData/dinos/AppData/Local/AppData/dinos/AppData/AppData/Local/Temp/Heinimex/Heinimex%20Product%20Line/080074_WRAP.jpg" TargetMode="External"/><Relationship Id="rId362" Type="http://schemas.openxmlformats.org/officeDocument/2006/relationships/hyperlink" Target="../AppData/dinos/AppData/Local/AppData/dinos/AppData/AppData/Local/Temp/Heinimex/Heinimex%20Product%20Line/080079BLACK.jpg" TargetMode="External"/><Relationship Id="rId363" Type="http://schemas.openxmlformats.org/officeDocument/2006/relationships/hyperlink" Target="../AppData/dinos/AppData/Local/AppData/dinos/AppData/AppData/Local/Temp/Heinimex/Heinimex%20Product%20Line/080081.jpg" TargetMode="External"/><Relationship Id="rId364" Type="http://schemas.openxmlformats.org/officeDocument/2006/relationships/hyperlink" Target="../AppData/dinos/AppData/Local/AppData/dinos/AppData/AppData/Local/Temp/Heinimex/Heinimex%20Product%20Line/080094ANTIQBRSS.jpg" TargetMode="External"/><Relationship Id="rId365" Type="http://schemas.openxmlformats.org/officeDocument/2006/relationships/hyperlink" Target="../AppData/dinos/AppData/Local/AppData/dinos/AppData/AppData/Local/Temp/Heinimex/Heinimex%20Product%20Line/080098_WRAP.jpg" TargetMode="External"/><Relationship Id="rId366" Type="http://schemas.openxmlformats.org/officeDocument/2006/relationships/hyperlink" Target="../AppData/dinos/AppData/Local/AppData/dinos/AppData/AppData/Local/Temp/Heinimex/Heinimex%20Product%20Line/080110.jpg" TargetMode="External"/><Relationship Id="rId367" Type="http://schemas.openxmlformats.org/officeDocument/2006/relationships/hyperlink" Target="../AppData/dinos/AppData/Local/AppData/dinos/AppData/AppData/Local/Temp/Heinimex/Heinimex%20Product%20Line/080111.jpg" TargetMode="External"/><Relationship Id="rId368" Type="http://schemas.openxmlformats.org/officeDocument/2006/relationships/hyperlink" Target="../AppData/dinos/AppData/Local/AppData/dinos/AppData/AppData/Local/Temp/Heinimex/Heinimex%20Product%20Line/080112.jpg" TargetMode="External"/><Relationship Id="rId369" Type="http://schemas.openxmlformats.org/officeDocument/2006/relationships/hyperlink" Target="../AppData/dinos/AppData/Local/AppData/dinos/AppData/AppData/Local/Temp/Heinimex/Heinimex%20Product%20Line/080113.jpg" TargetMode="External"/><Relationship Id="rId370" Type="http://schemas.openxmlformats.org/officeDocument/2006/relationships/hyperlink" Target="../AppData/dinos/AppData/Local/AppData/dinos/AppData/AppData/Local/Temp/Heinimex/Heinimex%20Product%20Line/080114.jpg" TargetMode="External"/><Relationship Id="rId371" Type="http://schemas.openxmlformats.org/officeDocument/2006/relationships/hyperlink" Target="../AppData/dinos/AppData/Local/AppData/dinos/AppData/AppData/Local/Temp/Heinimex/Heinimex%20Product%20Line/080115_WRAP.jpg" TargetMode="External"/><Relationship Id="rId372" Type="http://schemas.openxmlformats.org/officeDocument/2006/relationships/hyperlink" Target="../AppData/dinos/AppData/Local/AppData/dinos/AppData/AppData/Local/Temp/Heinimex/Heinimex%20Product%20Line/080116.jpg" TargetMode="External"/><Relationship Id="rId373" Type="http://schemas.openxmlformats.org/officeDocument/2006/relationships/hyperlink" Target="../AppData/dinos/AppData/Local/AppData/dinos/AppData/AppData/Local/Temp/Heinimex/Heinimex%20Product%20Line/080117.jpg" TargetMode="External"/><Relationship Id="rId374" Type="http://schemas.openxmlformats.org/officeDocument/2006/relationships/hyperlink" Target="../AppData/dinos/AppData/Local/AppData/dinos/AppData/AppData/Local/Temp/Heinimex/Heinimex%20Product%20Line/080118.jpg" TargetMode="External"/><Relationship Id="rId375" Type="http://schemas.openxmlformats.org/officeDocument/2006/relationships/hyperlink" Target="../AppData/dinos/AppData/Local/AppData/dinos/AppData/AppData/Local/Temp/Heinimex/Heinimex%20Product%20Line/080119.jpg" TargetMode="External"/><Relationship Id="rId376" Type="http://schemas.openxmlformats.org/officeDocument/2006/relationships/hyperlink" Target="../AppData/dinos/AppData/Local/AppData/dinos/AppData/AppData/Local/Temp/Heinimex/Heinimex%20Product%20Line/080120_WRAP.jpg" TargetMode="External"/><Relationship Id="rId377" Type="http://schemas.openxmlformats.org/officeDocument/2006/relationships/hyperlink" Target="../AppData/dinos/AppData/Local/AppData/dinos/AppData/AppData/Local/Temp/Heinimex/Heinimex%20Product%20Line/080121_WRAP.jpg" TargetMode="External"/><Relationship Id="rId378" Type="http://schemas.openxmlformats.org/officeDocument/2006/relationships/hyperlink" Target="../AppData/dinos/AppData/Local/AppData/dinos/AppData/AppData/Local/Temp/Heinimex/Heinimex%20Product%20Line/080121BWRAP.jpg" TargetMode="External"/><Relationship Id="rId379" Type="http://schemas.openxmlformats.org/officeDocument/2006/relationships/hyperlink" Target="../AppData/dinos/AppData/Local/AppData/dinos/AppData/AppData/Local/Temp/Heinimex/Heinimex%20Product%20Line/080122_WRAP.jpg" TargetMode="External"/><Relationship Id="rId380" Type="http://schemas.openxmlformats.org/officeDocument/2006/relationships/hyperlink" Target="../AppData/dinos/AppData/Local/AppData/dinos/AppData/AppData/Local/Temp/Heinimex/Heinimex%20Product%20Line/080122GRNSHBRNZEWRAP.jpg" TargetMode="External"/><Relationship Id="rId381" Type="http://schemas.openxmlformats.org/officeDocument/2006/relationships/hyperlink" Target="../AppData/dinos/AppData/Local/AppData/dinos/AppData/AppData/Local/Temp/Heinimex/Heinimex%20Product%20Line/080123_WRAP.jpg" TargetMode="External"/><Relationship Id="rId382" Type="http://schemas.openxmlformats.org/officeDocument/2006/relationships/hyperlink" Target="../AppData/dinos/AppData/Local/AppData/dinos/AppData/AppData/Local/Temp/Heinimex/Heinimex%20Product%20Line/080124_WRAP.jpg" TargetMode="External"/><Relationship Id="rId383" Type="http://schemas.openxmlformats.org/officeDocument/2006/relationships/hyperlink" Target="../AppData/dinos/AppData/Local/AppData/dinos/AppData/AppData/Local/Temp/Heinimex/Heinimex%20Product%20Line/080125_WRAP.jpg" TargetMode="External"/><Relationship Id="rId384" Type="http://schemas.openxmlformats.org/officeDocument/2006/relationships/hyperlink" Target="../AppData/dinos/AppData/Local/AppData/dinos/AppData/AppData/Local/Temp/Heinimex/Heinimex%20Product%20Line/080126PUWRAP.jpg" TargetMode="External"/><Relationship Id="rId385" Type="http://schemas.openxmlformats.org/officeDocument/2006/relationships/hyperlink" Target="../AppData/dinos/AppData/Local/AppData/dinos/AppData/AppData/Local/Temp/Heinimex/Heinimex%20Product%20Line/080139.jpg" TargetMode="External"/><Relationship Id="rId386" Type="http://schemas.openxmlformats.org/officeDocument/2006/relationships/hyperlink" Target="../AppData/dinos/AppData/Local/AppData/dinos/AppData/AppData/Local/Temp/Heinimex/Heinimex%20Product%20Line/080140.jpg" TargetMode="External"/><Relationship Id="rId387" Type="http://schemas.openxmlformats.org/officeDocument/2006/relationships/hyperlink" Target="../AppData/dinos/AppData/Local/AppData/dinos/AppData/AppData/Local/Temp/Heinimex/Heinimex%20Product%20Line/080142_WRAP.jpg" TargetMode="External"/><Relationship Id="rId388" Type="http://schemas.openxmlformats.org/officeDocument/2006/relationships/hyperlink" Target="../AppData/dinos/AppData/Local/AppData/dinos/AppData/AppData/Local/Temp/Heinimex/Heinimex%20Product%20Line/080148.jpg" TargetMode="External"/><Relationship Id="rId389" Type="http://schemas.openxmlformats.org/officeDocument/2006/relationships/hyperlink" Target="../AppData/dinos/AppData/Local/AppData/dinos/AppData/AppData/Local/Temp/Heinimex/Heinimex%20Product%20Line/080149.jpg" TargetMode="External"/><Relationship Id="rId390" Type="http://schemas.openxmlformats.org/officeDocument/2006/relationships/hyperlink" Target="../AppData/dinos/AppData/Local/AppData/dinos/AppData/AppData/Local/Temp/Heinimex/Heinimex%20Product%20Line/080150.jpg" TargetMode="External"/><Relationship Id="rId391" Type="http://schemas.openxmlformats.org/officeDocument/2006/relationships/hyperlink" Target="../AppData/dinos/AppData/Local/AppData/dinos/AppData/AppData/Local/Temp/Heinimex/Heinimex%20Product%20Line/080154_WRAP.jpg" TargetMode="External"/><Relationship Id="rId392" Type="http://schemas.openxmlformats.org/officeDocument/2006/relationships/hyperlink" Target="../AppData/dinos/AppData/Local/AppData/dinos/AppData/AppData/Local/Temp/Heinimex/Heinimex%20Product%20Line/080155_WRAP.jpg" TargetMode="External"/><Relationship Id="rId393" Type="http://schemas.openxmlformats.org/officeDocument/2006/relationships/hyperlink" Target="../AppData/dinos/AppData/Local/AppData/dinos/AppData/AppData/Local/Temp/Heinimex/Heinimex%20Product%20Line/080158_WRAP.jpg" TargetMode="External"/><Relationship Id="rId394" Type="http://schemas.openxmlformats.org/officeDocument/2006/relationships/hyperlink" Target="../AppData/dinos/AppData/Local/AppData/dinos/AppData/AppData/Local/Temp/Heinimex/Heinimex%20Product%20Line/090009.jpg" TargetMode="External"/><Relationship Id="rId395" Type="http://schemas.openxmlformats.org/officeDocument/2006/relationships/hyperlink" Target="../AppData/dinos/AppData/Local/AppData/dinos/AppData/AppData/Local/Temp/Heinimex/Heinimex%20Product%20Line/090011.jpg" TargetMode="External"/><Relationship Id="rId396" Type="http://schemas.openxmlformats.org/officeDocument/2006/relationships/hyperlink" Target="../AppData/dinos/AppData/Local/AppData/dinos/AppData/AppData/Local/Temp/Heinimex/Heinimex%20Product%20Line/090012_WRAP.jpg" TargetMode="External"/><Relationship Id="rId397" Type="http://schemas.openxmlformats.org/officeDocument/2006/relationships/hyperlink" Target="../AppData/dinos/AppData/Local/AppData/dinos/AppData/AppData/Local/Temp/Heinimex/Heinimex%20Product%20Line/090018_WRAP.jpg" TargetMode="External"/><Relationship Id="rId398" Type="http://schemas.openxmlformats.org/officeDocument/2006/relationships/hyperlink" Target="../AppData/dinos/AppData/Local/AppData/dinos/AppData/AppData/Local/Temp/Heinimex/Heinimex%20Product%20Line/090021_WRAP&amp;WOOD.jpg" TargetMode="External"/><Relationship Id="rId399" Type="http://schemas.openxmlformats.org/officeDocument/2006/relationships/hyperlink" Target="../AppData/dinos/AppData/Local/AppData/dinos/AppData/AppData/Local/Temp/Heinimex/Heinimex%20Product%20Line/090026_WRAP.jpg" TargetMode="External"/><Relationship Id="rId400" Type="http://schemas.openxmlformats.org/officeDocument/2006/relationships/hyperlink" Target="../AppData/dinos/AppData/Local/AppData/dinos/AppData/AppData/Local/Temp/Heinimex/Heinimex%20Product%20Line/090044_WRAP.jpg" TargetMode="External"/><Relationship Id="rId401" Type="http://schemas.openxmlformats.org/officeDocument/2006/relationships/hyperlink" Target="../AppData/dinos/AppData/Local/AppData/dinos/AppData/AppData/Local/Temp/Heinimex/Heinimex%20Product%20Line/090046_WRAP.jpg" TargetMode="External"/><Relationship Id="rId402" Type="http://schemas.openxmlformats.org/officeDocument/2006/relationships/hyperlink" Target="../AppData/dinos/AppData/Local/AppData/dinos/AppData/AppData/Local/Temp/Heinimex/Heinimex%20Product%20Line/090048_WRAP.jpg" TargetMode="External"/><Relationship Id="rId403" Type="http://schemas.openxmlformats.org/officeDocument/2006/relationships/hyperlink" Target="../AppData/dinos/AppData/Local/AppData/dinos/AppData/AppData/Local/Temp/Heinimex/Heinimex%20Product%20Line/090050_WRAP.jpg" TargetMode="External"/><Relationship Id="rId404" Type="http://schemas.openxmlformats.org/officeDocument/2006/relationships/hyperlink" Target="../AppData/dinos/AppData/Local/AppData/dinos/AppData/AppData/Local/Temp/Heinimex/Heinimex%20Product%20Line/090056.jpg" TargetMode="External"/><Relationship Id="rId405" Type="http://schemas.openxmlformats.org/officeDocument/2006/relationships/hyperlink" Target="../AppData/dinos/AppData/Local/AppData/dinos/AppData/AppData/Local/Temp/Heinimex/Heinimex%20Product%20Line/090070_WRAP.jpg" TargetMode="External"/><Relationship Id="rId406" Type="http://schemas.openxmlformats.org/officeDocument/2006/relationships/hyperlink" Target="../AppData/dinos/AppData/Local/AppData/dinos/AppData/AppData/Local/Temp/Heinimex/Heinimex%20Product%20Line/090070GELCOATWRAP.jpg" TargetMode="External"/><Relationship Id="rId407" Type="http://schemas.openxmlformats.org/officeDocument/2006/relationships/hyperlink" Target="../AppData/dinos/AppData/Local/AppData/dinos/AppData/AppData/Local/Temp/Heinimex/Heinimex%20Product%20Line/090071KD&amp;PUWRAP.jpg" TargetMode="External"/><Relationship Id="rId408" Type="http://schemas.openxmlformats.org/officeDocument/2006/relationships/hyperlink" Target="../AppData/dinos/AppData/Local/AppData/dinos/AppData/AppData/Local/Temp/Heinimex/Heinimex%20Product%20Line/090073.jpg" TargetMode="External"/><Relationship Id="rId409" Type="http://schemas.openxmlformats.org/officeDocument/2006/relationships/hyperlink" Target="../AppData/dinos/AppData/Local/AppData/dinos/AppData/AppData/Local/Temp/Heinimex/Heinimex%20Product%20Line/090073GRNSHBRNZE.jpg" TargetMode="External"/><Relationship Id="rId410" Type="http://schemas.openxmlformats.org/officeDocument/2006/relationships/hyperlink" Target="../AppData/dinos/AppData/Local/AppData/dinos/AppData/AppData/Local/Temp/Heinimex/Heinimex%20Product%20Line/100002.jpg" TargetMode="External"/><Relationship Id="rId411" Type="http://schemas.openxmlformats.org/officeDocument/2006/relationships/hyperlink" Target="../AppData/dinos/AppData/Local/AppData/dinos/AppData/AppData/Local/Temp/Heinimex/Heinimex%20Product%20Line/100003.jpg" TargetMode="External"/><Relationship Id="rId412" Type="http://schemas.openxmlformats.org/officeDocument/2006/relationships/hyperlink" Target="../AppData/dinos/AppData/Local/AppData/dinos/AppData/AppData/Local/Temp/Heinimex/Heinimex%20Product%20Line/100012.jpg" TargetMode="External"/><Relationship Id="rId413" Type="http://schemas.openxmlformats.org/officeDocument/2006/relationships/hyperlink" Target="../AppData/dinos/AppData/Local/AppData/dinos/AppData/AppData/Local/Temp/Heinimex/Heinimex%20Product%20Line/100013_WRAP.jpg" TargetMode="External"/><Relationship Id="rId414" Type="http://schemas.openxmlformats.org/officeDocument/2006/relationships/hyperlink" Target="../AppData/dinos/AppData/Local/AppData/dinos/AppData/AppData/Local/Temp/Heinimex/Heinimex%20Product%20Line/100014.jpg" TargetMode="External"/><Relationship Id="rId415" Type="http://schemas.openxmlformats.org/officeDocument/2006/relationships/hyperlink" Target="../AppData/dinos/AppData/Local/AppData/dinos/AppData/AppData/Local/Temp/Heinimex/Heinimex%20Product%20Line/100015.jpg" TargetMode="External"/><Relationship Id="rId416" Type="http://schemas.openxmlformats.org/officeDocument/2006/relationships/hyperlink" Target="../AppData/dinos/AppData/Local/AppData/dinos/AppData/AppData/Local/Temp/Heinimex/Heinimex%20Product%20Line/100017_WRAP.jpg" TargetMode="External"/><Relationship Id="rId417" Type="http://schemas.openxmlformats.org/officeDocument/2006/relationships/hyperlink" Target="../AppData/dinos/AppData/Local/AppData/dinos/AppData/AppData/Local/Temp/Heinimex/Heinimex%20Product%20Line/100019CHESTNUTWRAP.jpg" TargetMode="External"/><Relationship Id="rId418" Type="http://schemas.openxmlformats.org/officeDocument/2006/relationships/hyperlink" Target="../AppData/dinos/AppData/Local/AppData/dinos/AppData/AppData/Local/Temp/Heinimex/Heinimex%20Product%20Line/100020.jpg" TargetMode="External"/><Relationship Id="rId419" Type="http://schemas.openxmlformats.org/officeDocument/2006/relationships/hyperlink" Target="../AppData/dinos/AppData/Local/AppData/dinos/AppData/AppData/Local/Temp/Heinimex/Heinimex%20Product%20Line/100021BROWN.jpg" TargetMode="External"/><Relationship Id="rId420" Type="http://schemas.openxmlformats.org/officeDocument/2006/relationships/hyperlink" Target="../AppData/dinos/AppData/Local/AppData/dinos/AppData/AppData/Local/Temp/Heinimex/Heinimex%20Product%20Line/100021WHITE.jpg" TargetMode="External"/><Relationship Id="rId421" Type="http://schemas.openxmlformats.org/officeDocument/2006/relationships/hyperlink" Target="../AppData/dinos/AppData/Local/AppData/dinos/AppData/AppData/Local/Temp/Heinimex/Heinimex%20Product%20Line/100022BROWN.jpg" TargetMode="External"/><Relationship Id="rId422" Type="http://schemas.openxmlformats.org/officeDocument/2006/relationships/hyperlink" Target="../AppData/dinos/AppData/Local/AppData/dinos/AppData/AppData/Local/Temp/Heinimex/Heinimex%20Product%20Line/100022WHITE.jpg" TargetMode="External"/><Relationship Id="rId423" Type="http://schemas.openxmlformats.org/officeDocument/2006/relationships/hyperlink" Target="../AppData/dinos/AppData/Local/AppData/dinos/AppData/AppData/Local/Temp/Heinimex/Heinimex%20Product%20Line/100023BROWN.jpg" TargetMode="External"/><Relationship Id="rId424" Type="http://schemas.openxmlformats.org/officeDocument/2006/relationships/hyperlink" Target="../AppData/dinos/AppData/Local/AppData/dinos/AppData/AppData/Local/Temp/Heinimex/Heinimex%20Product%20Line/100023WHITE.jpg" TargetMode="External"/><Relationship Id="rId425" Type="http://schemas.openxmlformats.org/officeDocument/2006/relationships/hyperlink" Target="../AppData/dinos/AppData/Local/AppData/dinos/AppData/AppData/Local/Temp/Heinimex/Heinimex%20Product%20Line/100024BROWN.jpg" TargetMode="External"/><Relationship Id="rId426" Type="http://schemas.openxmlformats.org/officeDocument/2006/relationships/hyperlink" Target="../AppData/dinos/AppData/Local/AppData/dinos/AppData/AppData/Local/Temp/Heinimex/Heinimex%20Product%20Line/100024WHITE.jpg" TargetMode="External"/><Relationship Id="rId427" Type="http://schemas.openxmlformats.org/officeDocument/2006/relationships/hyperlink" Target="../AppData/dinos/AppData/Local/AppData/dinos/AppData/AppData/Local/Temp/Heinimex/Heinimex%20Product%20Line/100037RS.jpg" TargetMode="External"/><Relationship Id="rId428" Type="http://schemas.openxmlformats.org/officeDocument/2006/relationships/hyperlink" Target="../AppData/dinos/AppData/Local/AppData/dinos/AppData/AppData/Local/Temp/Heinimex/Heinimex%20Product%20Line/100040.jpg" TargetMode="External"/><Relationship Id="rId429" Type="http://schemas.openxmlformats.org/officeDocument/2006/relationships/hyperlink" Target="../AppData/dinos/AppData/Local/AppData/dinos/AppData/AppData/Local/Temp/Heinimex/Heinimex%20Product%20Line/100041AWHITE.jpg" TargetMode="External"/><Relationship Id="rId430" Type="http://schemas.openxmlformats.org/officeDocument/2006/relationships/hyperlink" Target="../AppData/dinos/AppData/Local/AppData/dinos/AppData/AppData/Local/Temp/Heinimex/Heinimex%20Product%20Line/100041BREDBRWN.jpg" TargetMode="External"/><Relationship Id="rId431" Type="http://schemas.openxmlformats.org/officeDocument/2006/relationships/hyperlink" Target="../AppData/dinos/AppData/Local/AppData/dinos/AppData/AppData/Local/Temp/Heinimex/Heinimex%20Product%20Line/100041CBROWN.jpg" TargetMode="External"/><Relationship Id="rId432" Type="http://schemas.openxmlformats.org/officeDocument/2006/relationships/hyperlink" Target="../AppData/dinos/AppData/Local/AppData/dinos/AppData/AppData/Local/Temp/Heinimex/Heinimex%20Product%20Line/100042PAINTED.jpg" TargetMode="External"/><Relationship Id="rId433" Type="http://schemas.openxmlformats.org/officeDocument/2006/relationships/hyperlink" Target="../AppData/dinos/AppData/Local/AppData/dinos/AppData/AppData/Local/Temp/Heinimex/Heinimex%20Product%20Line/100043_WRAP.jpg" TargetMode="External"/><Relationship Id="rId434" Type="http://schemas.openxmlformats.org/officeDocument/2006/relationships/hyperlink" Target="../AppData/dinos/AppData/Local/AppData/dinos/AppData/AppData/Local/Temp/Heinimex/Heinimex%20Product%20Line/100044CREAM.jpg" TargetMode="External"/><Relationship Id="rId435" Type="http://schemas.openxmlformats.org/officeDocument/2006/relationships/hyperlink" Target="../AppData/dinos/AppData/Local/AppData/dinos/AppData/AppData/Local/Temp/Heinimex/Heinimex%20Product%20Line/100045PUWRAP.jpg" TargetMode="External"/><Relationship Id="rId436" Type="http://schemas.openxmlformats.org/officeDocument/2006/relationships/hyperlink" Target="../AppData/dinos/AppData/Local/AppData/dinos/AppData/AppData/Local/Temp/Heinimex/Heinimex%20Product%20Line/100046.jpg" TargetMode="External"/><Relationship Id="rId437" Type="http://schemas.openxmlformats.org/officeDocument/2006/relationships/hyperlink" Target="../AppData/dinos/AppData/Local/AppData/dinos/AppData/AppData/Local/Temp/Heinimex/Heinimex%20Product%20Line/100048PUWRAP.jpg" TargetMode="External"/><Relationship Id="rId438" Type="http://schemas.openxmlformats.org/officeDocument/2006/relationships/hyperlink" Target="../AppData/dinos/AppData/Local/AppData/dinos/AppData/AppData/Local/Temp/Heinimex/Heinimex%20Product%20Line/100049.jpg" TargetMode="External"/><Relationship Id="rId439" Type="http://schemas.openxmlformats.org/officeDocument/2006/relationships/hyperlink" Target="../AppData/dinos/AppData/Local/AppData/dinos/AppData/AppData/Local/Temp/Heinimex/Heinimex%20Product%20Line/100050.jpg" TargetMode="External"/><Relationship Id="rId440" Type="http://schemas.openxmlformats.org/officeDocument/2006/relationships/hyperlink" Target="../AppData/dinos/AppData/Local/AppData/dinos/AppData/AppData/Local/Temp/Heinimex/Heinimex%20Product%20Line/100051.jpg" TargetMode="External"/><Relationship Id="rId441" Type="http://schemas.openxmlformats.org/officeDocument/2006/relationships/hyperlink" Target="../AppData/dinos/AppData/Local/AppData/dinos/AppData/AppData/Local/Temp/Heinimex/Heinimex%20Product%20Line/100052.jpg" TargetMode="External"/><Relationship Id="rId442" Type="http://schemas.openxmlformats.org/officeDocument/2006/relationships/hyperlink" Target="../AppData/dinos/AppData/Local/AppData/dinos/AppData/AppData/Local/Temp/Heinimex/Heinimex%20Product%20Line/100053KD&amp;PUWRAP.jpg" TargetMode="External"/><Relationship Id="rId443" Type="http://schemas.openxmlformats.org/officeDocument/2006/relationships/hyperlink" Target="../AppData/dinos/AppData/Local/AppData/dinos/AppData/AppData/Local/Temp/Heinimex/Heinimex%20Product%20Line/100055PUWRAP.jpg" TargetMode="External"/><Relationship Id="rId444" Type="http://schemas.openxmlformats.org/officeDocument/2006/relationships/hyperlink" Target="../AppData/dinos/AppData/Local/AppData/dinos/AppData/AppData/Local/Temp/Heinimex/Heinimex%20Product%20Line/100056PUWRAP.jpg" TargetMode="External"/><Relationship Id="rId445" Type="http://schemas.openxmlformats.org/officeDocument/2006/relationships/hyperlink" Target="../AppData/dinos/AppData/Local/AppData/dinos/AppData/AppData/Local/Temp/Heinimex/Heinimex%20Product%20Line/100059_WRAP.jpg" TargetMode="External"/><Relationship Id="rId446" Type="http://schemas.openxmlformats.org/officeDocument/2006/relationships/hyperlink" Target="../AppData/dinos/AppData/Local/AppData/dinos/AppData/AppData/Local/Temp/Heinimex/Heinimex%20Product%20Line/100060_WRAP.jpg" TargetMode="External"/><Relationship Id="rId447" Type="http://schemas.openxmlformats.org/officeDocument/2006/relationships/hyperlink" Target="../AppData/dinos/AppData/Local/AppData/dinos/AppData/AppData/Local/Temp/Heinimex/Heinimex%20Product%20Line/100061PUWRAP.jpg" TargetMode="External"/><Relationship Id="rId448" Type="http://schemas.openxmlformats.org/officeDocument/2006/relationships/hyperlink" Target="../AppData/dinos/AppData/Local/AppData/dinos/AppData/AppData/Local/Temp/Heinimex/Heinimex%20Product%20Line/100066.jpg" TargetMode="External"/><Relationship Id="rId449" Type="http://schemas.openxmlformats.org/officeDocument/2006/relationships/hyperlink" Target="../AppData/dinos/AppData/Local/AppData/dinos/AppData/AppData/Local/Temp/Heinimex/Heinimex%20Product%20Line/100067.jpg" TargetMode="External"/><Relationship Id="rId450" Type="http://schemas.openxmlformats.org/officeDocument/2006/relationships/hyperlink" Target="../AppData/dinos/AppData/Local/AppData/dinos/AppData/AppData/Local/Temp/Heinimex/Heinimex%20Product%20Line/100068.jpg" TargetMode="External"/><Relationship Id="rId451" Type="http://schemas.openxmlformats.org/officeDocument/2006/relationships/hyperlink" Target="../AppData/dinos/AppData/Local/AppData/dinos/AppData/AppData/Local/Temp/Heinimex/Heinimex%20Product%20Line/100069.jpg" TargetMode="External"/><Relationship Id="rId452" Type="http://schemas.openxmlformats.org/officeDocument/2006/relationships/hyperlink" Target="../AppData/dinos/AppData/Local/AppData/dinos/AppData/AppData/Local/Temp/Heinimex/Heinimex%20Product%20Line/100070BLACK.jpg" TargetMode="External"/><Relationship Id="rId453" Type="http://schemas.openxmlformats.org/officeDocument/2006/relationships/hyperlink" Target="../AppData/dinos/AppData/Local/AppData/dinos/AppData/AppData/Local/Temp/Heinimex/Heinimex%20Product%20Line/100070WHITE.jpg" TargetMode="External"/><Relationship Id="rId454" Type="http://schemas.openxmlformats.org/officeDocument/2006/relationships/hyperlink" Target="../AppData/dinos/AppData/Local/AppData/dinos/AppData/AppData/Local/Temp/Heinimex/Heinimex%20Product%20Line/100072_WRAP.jpg" TargetMode="External"/><Relationship Id="rId455" Type="http://schemas.openxmlformats.org/officeDocument/2006/relationships/hyperlink" Target="../AppData/dinos/AppData/Local/AppData/dinos/AppData/AppData/Local/Temp/Heinimex/Heinimex%20Product%20Line/100073_WRAP.jpg" TargetMode="External"/><Relationship Id="rId456" Type="http://schemas.openxmlformats.org/officeDocument/2006/relationships/hyperlink" Target="../AppData/dinos/AppData/Local/AppData/dinos/AppData/AppData/Local/Temp/Heinimex/Heinimex%20Product%20Line/100074.jpg" TargetMode="External"/><Relationship Id="rId457" Type="http://schemas.openxmlformats.org/officeDocument/2006/relationships/hyperlink" Target="../AppData/dinos/AppData/Local/AppData/dinos/AppData/AppData/Local/Temp/Heinimex/Heinimex%20Product%20Line/100075.jpg" TargetMode="External"/><Relationship Id="rId458" Type="http://schemas.openxmlformats.org/officeDocument/2006/relationships/hyperlink" Target="../AppData/dinos/AppData/Local/AppData/dinos/AppData/AppData/Local/Temp/Heinimex/Heinimex%20Product%20Line/100076.jpg" TargetMode="External"/><Relationship Id="rId459" Type="http://schemas.openxmlformats.org/officeDocument/2006/relationships/hyperlink" Target="../AppData/dinos/AppData/Local/AppData/dinos/AppData/AppData/Local/Temp/Heinimex/Heinimex%20Product%20Line/100077.jpg" TargetMode="External"/><Relationship Id="rId460" Type="http://schemas.openxmlformats.org/officeDocument/2006/relationships/hyperlink" Target="../AppData/dinos/AppData/Local/AppData/dinos/AppData/AppData/Local/Temp/Heinimex/Heinimex%20Product%20Line/100078_WRAP.jpg" TargetMode="External"/><Relationship Id="rId461" Type="http://schemas.openxmlformats.org/officeDocument/2006/relationships/hyperlink" Target="../AppData/dinos/AppData/Local/AppData/dinos/AppData/AppData/Local/Temp/Heinimex/Heinimex%20Product%20Line/100079BROWN.jpg" TargetMode="External"/><Relationship Id="rId462" Type="http://schemas.openxmlformats.org/officeDocument/2006/relationships/hyperlink" Target="../AppData/dinos/AppData/Local/AppData/dinos/AppData/AppData/Local/Temp/Heinimex/Heinimex%20Product%20Line/100088_WRAP.jpg" TargetMode="External"/><Relationship Id="rId463" Type="http://schemas.openxmlformats.org/officeDocument/2006/relationships/hyperlink" Target="../AppData/dinos/AppData/Local/AppData/dinos/AppData/AppData/Local/Temp/Heinimex/Heinimex%20Product%20Line/100089_WRAP.jpg" TargetMode="External"/><Relationship Id="rId464" Type="http://schemas.openxmlformats.org/officeDocument/2006/relationships/hyperlink" Target="../AppData/dinos/AppData/Local/AppData/dinos/AppData/AppData/Local/Temp/Heinimex/Heinimex%20Product%20Line/100090.jpg" TargetMode="External"/><Relationship Id="rId465" Type="http://schemas.openxmlformats.org/officeDocument/2006/relationships/hyperlink" Target="../AppData/dinos/AppData/Local/AppData/dinos/AppData/AppData/Local/Temp/Heinimex/Heinimex%20Product%20Line/100091.jpg" TargetMode="External"/><Relationship Id="rId466" Type="http://schemas.openxmlformats.org/officeDocument/2006/relationships/hyperlink" Target="../AppData/dinos/AppData/Local/AppData/dinos/AppData/AppData/Local/Temp/Heinimex/Heinimex%20Product%20Line/100092_WRAP.jpg" TargetMode="External"/><Relationship Id="rId467" Type="http://schemas.openxmlformats.org/officeDocument/2006/relationships/hyperlink" Target="../AppData/dinos/AppData/Local/AppData/dinos/AppData/AppData/Local/Temp/Heinimex/Heinimex%20Product%20Line/100093_WRAP.jpg" TargetMode="External"/><Relationship Id="rId468" Type="http://schemas.openxmlformats.org/officeDocument/2006/relationships/hyperlink" Target="../AppData/dinos/AppData/Local/AppData/dinos/AppData/AppData/Local/Temp/Heinimex/Heinimex%20Product%20Line/100094.jpg" TargetMode="External"/><Relationship Id="rId469" Type="http://schemas.openxmlformats.org/officeDocument/2006/relationships/hyperlink" Target="../AppData/dinos/AppData/Local/AppData/dinos/AppData/AppData/Local/Temp/Heinimex/Heinimex%20Product%20Line/100096.jpg" TargetMode="External"/><Relationship Id="rId470" Type="http://schemas.openxmlformats.org/officeDocument/2006/relationships/hyperlink" Target="../AppData/dinos/AppData/Local/AppData/dinos/AppData/AppData/Local/Temp/Heinimex/Heinimex%20Product%20Line/100097KDWRAP.jpg" TargetMode="External"/><Relationship Id="rId471" Type="http://schemas.openxmlformats.org/officeDocument/2006/relationships/hyperlink" Target="../AppData/dinos/AppData/Local/AppData/dinos/AppData/AppData/Local/Temp/Heinimex/Heinimex%20Product%20Line/100101.jpg" TargetMode="External"/><Relationship Id="rId472" Type="http://schemas.openxmlformats.org/officeDocument/2006/relationships/hyperlink" Target="../AppData/dinos/AppData/Local/AppData/dinos/AppData/AppData/Local/Temp/Heinimex/Heinimex%20Product%20Line/100102.jpg" TargetMode="External"/><Relationship Id="rId473" Type="http://schemas.openxmlformats.org/officeDocument/2006/relationships/hyperlink" Target="../AppData/dinos/AppData/Local/AppData/dinos/AppData/AppData/Local/Temp/Heinimex/Heinimex%20Product%20Line/100103.jpg" TargetMode="External"/><Relationship Id="rId474" Type="http://schemas.openxmlformats.org/officeDocument/2006/relationships/hyperlink" Target="../AppData/dinos/AppData/Local/AppData/dinos/AppData/AppData/Local/Temp/Heinimex/Heinimex%20Product%20Line/100105_WRAP.jpg" TargetMode="External"/><Relationship Id="rId475" Type="http://schemas.openxmlformats.org/officeDocument/2006/relationships/hyperlink" Target="../AppData/dinos/AppData/Local/AppData/dinos/AppData/AppData/Local/Temp/Heinimex/Heinimex%20Product%20Line/100113.jpg" TargetMode="External"/><Relationship Id="rId476" Type="http://schemas.openxmlformats.org/officeDocument/2006/relationships/hyperlink" Target="../AppData/dinos/AppData/Local/AppData/dinos/AppData/AppData/Local/Temp/Heinimex/Heinimex%20Product%20Line/100114.jpg" TargetMode="External"/><Relationship Id="rId477" Type="http://schemas.openxmlformats.org/officeDocument/2006/relationships/hyperlink" Target="../AppData/dinos/AppData/Local/AppData/dinos/AppData/AppData/Local/Temp/Heinimex/Heinimex%20Product%20Line/100118.jpg" TargetMode="External"/><Relationship Id="rId478" Type="http://schemas.openxmlformats.org/officeDocument/2006/relationships/hyperlink" Target="../AppData/dinos/AppData/Local/AppData/dinos/AppData/AppData/Local/Temp/Heinimex/Heinimex%20Product%20Line/100126.jpg" TargetMode="External"/><Relationship Id="rId479" Type="http://schemas.openxmlformats.org/officeDocument/2006/relationships/hyperlink" Target="../AppData/dinos/AppData/Local/AppData/dinos/AppData/AppData/Local/Temp/Heinimex/Heinimex%20Product%20Line/100127_WRAP.jpg" TargetMode="External"/><Relationship Id="rId480" Type="http://schemas.openxmlformats.org/officeDocument/2006/relationships/hyperlink" Target="../AppData/dinos/AppData/Local/AppData/dinos/AppData/AppData/Local/Temp/Heinimex/Heinimex%20Product%20Line/100128_WRAP.jpg" TargetMode="External"/><Relationship Id="rId481" Type="http://schemas.openxmlformats.org/officeDocument/2006/relationships/hyperlink" Target="../AppData/dinos/AppData/Local/AppData/dinos/AppData/AppData/Local/Temp/Heinimex/Heinimex%20Product%20Line/110009_WRAP.jpg" TargetMode="External"/><Relationship Id="rId482" Type="http://schemas.openxmlformats.org/officeDocument/2006/relationships/hyperlink" Target="../AppData/dinos/AppData/Local/AppData/dinos/AppData/AppData/Local/Temp/Heinimex/Heinimex%20Product%20Line/110012.jpg" TargetMode="External"/><Relationship Id="rId483" Type="http://schemas.openxmlformats.org/officeDocument/2006/relationships/hyperlink" Target="../AppData/dinos/AppData/Local/AppData/dinos/AppData/AppData/Local/Temp/Heinimex/Heinimex%20Product%20Line/110014PAINTED.jpg" TargetMode="External"/><Relationship Id="rId484" Type="http://schemas.openxmlformats.org/officeDocument/2006/relationships/hyperlink" Target="../AppData/dinos/AppData/Local/AppData/dinos/AppData/AppData/Local/Temp/Heinimex/Heinimex%20Product%20Line/110015_WRAP.jpg" TargetMode="External"/><Relationship Id="rId485" Type="http://schemas.openxmlformats.org/officeDocument/2006/relationships/hyperlink" Target="../AppData/dinos/AppData/Local/AppData/dinos/AppData/AppData/Local/Temp/Heinimex/Heinimex%20Product%20Line/110016.jpg" TargetMode="External"/><Relationship Id="rId486" Type="http://schemas.openxmlformats.org/officeDocument/2006/relationships/hyperlink" Target="../AppData/dinos/AppData/Local/AppData/dinos/AppData/AppData/Local/Temp/Heinimex/Heinimex%20Product%20Line/110017.jpg" TargetMode="External"/><Relationship Id="rId487" Type="http://schemas.openxmlformats.org/officeDocument/2006/relationships/hyperlink" Target="../AppData/dinos/AppData/Local/AppData/dinos/AppData/AppData/Local/Temp/Heinimex/Heinimex%20Product%20Line/110018.jpg" TargetMode="External"/><Relationship Id="rId488" Type="http://schemas.openxmlformats.org/officeDocument/2006/relationships/hyperlink" Target="../AppData/dinos/AppData/Local/AppData/dinos/AppData/AppData/Local/Temp/Heinimex/Heinimex%20Product%20Line/110020.jpg" TargetMode="External"/><Relationship Id="rId489" Type="http://schemas.openxmlformats.org/officeDocument/2006/relationships/hyperlink" Target="../AppData/dinos/AppData/Local/AppData/dinos/AppData/AppData/Local/Temp/Heinimex/Heinimex%20Product%20Line/110020GRNSHBRNZE.jpg" TargetMode="External"/><Relationship Id="rId490" Type="http://schemas.openxmlformats.org/officeDocument/2006/relationships/hyperlink" Target="../AppData/dinos/AppData/Local/AppData/dinos/AppData/AppData/Local/Temp/Heinimex/Heinimex%20Product%20Line/110021.jpg" TargetMode="External"/><Relationship Id="rId491" Type="http://schemas.openxmlformats.org/officeDocument/2006/relationships/hyperlink" Target="../AppData/dinos/AppData/Local/AppData/dinos/AppData/AppData/Local/Temp/Heinimex/Heinimex%20Product%20Line/110021GRNSHBRNZE.jpg" TargetMode="External"/><Relationship Id="rId492" Type="http://schemas.openxmlformats.org/officeDocument/2006/relationships/hyperlink" Target="../AppData/dinos/AppData/Local/AppData/dinos/AppData/AppData/Local/Temp/Heinimex/Heinimex%20Product%20Line/110025.jpg" TargetMode="External"/><Relationship Id="rId493" Type="http://schemas.openxmlformats.org/officeDocument/2006/relationships/hyperlink" Target="../AppData/dinos/AppData/Local/AppData/dinos/AppData/AppData/Local/Temp/Heinimex/Heinimex%20Product%20Line/110026.jpg" TargetMode="External"/><Relationship Id="rId494" Type="http://schemas.openxmlformats.org/officeDocument/2006/relationships/hyperlink" Target="../AppData/dinos/AppData/Local/AppData/dinos/AppData/AppData/Local/Temp/Heinimex/Heinimex%20Product%20Line/110027.jpg" TargetMode="External"/><Relationship Id="rId495" Type="http://schemas.openxmlformats.org/officeDocument/2006/relationships/hyperlink" Target="../AppData/dinos/AppData/Local/AppData/dinos/AppData/AppData/Local/Temp/Heinimex/Heinimex%20Product%20Line/110028.jpg" TargetMode="External"/><Relationship Id="rId496" Type="http://schemas.openxmlformats.org/officeDocument/2006/relationships/hyperlink" Target="../AppData/dinos/AppData/Local/AppData/dinos/AppData/AppData/Local/Temp/Heinimex/Heinimex%20Product%20Line/110032B.jpg" TargetMode="External"/><Relationship Id="rId497" Type="http://schemas.openxmlformats.org/officeDocument/2006/relationships/hyperlink" Target="../AppData/dinos/AppData/Local/AppData/dinos/AppData/AppData/Local/Temp/Heinimex/Heinimex%20Product%20Line/110034.jpg" TargetMode="External"/><Relationship Id="rId498" Type="http://schemas.openxmlformats.org/officeDocument/2006/relationships/hyperlink" Target="../AppData/dinos/AppData/Local/AppData/dinos/AppData/AppData/Local/Temp/Heinimex/Heinimex%20Product%20Line/110036_WRAP.jpg" TargetMode="External"/><Relationship Id="rId499" Type="http://schemas.openxmlformats.org/officeDocument/2006/relationships/hyperlink" Target="../AppData/dinos/AppData/Local/AppData/dinos/AppData/AppData/Local/Temp/Heinimex/Heinimex%20Product%20Line/110037.jpg" TargetMode="External"/><Relationship Id="rId500" Type="http://schemas.openxmlformats.org/officeDocument/2006/relationships/hyperlink" Target="../AppData/dinos/AppData/Local/AppData/dinos/AppData/AppData/Local/Temp/Heinimex/Heinimex%20Product%20Line/110038.jpg" TargetMode="External"/><Relationship Id="rId501" Type="http://schemas.openxmlformats.org/officeDocument/2006/relationships/hyperlink" Target="../AppData/dinos/AppData/Local/AppData/dinos/AppData/AppData/Local/Temp/Heinimex/Heinimex%20Product%20Line/110039.jpg" TargetMode="External"/><Relationship Id="rId502" Type="http://schemas.openxmlformats.org/officeDocument/2006/relationships/hyperlink" Target="../AppData/dinos/AppData/Local/AppData/dinos/AppData/AppData/Local/Temp/Heinimex/Heinimex%20Product%20Line/110040.jpg" TargetMode="External"/><Relationship Id="rId503" Type="http://schemas.openxmlformats.org/officeDocument/2006/relationships/hyperlink" Target="../AppData/dinos/AppData/Local/AppData/dinos/AppData/AppData/Local/Temp/Heinimex/Heinimex%20Product%20Line/110044.jpg" TargetMode="External"/><Relationship Id="rId504" Type="http://schemas.openxmlformats.org/officeDocument/2006/relationships/hyperlink" Target="../AppData/dinos/AppData/Local/AppData/dinos/AppData/AppData/Local/Temp/Heinimex/Heinimex%20Product%20Line/110045.jpg" TargetMode="External"/><Relationship Id="rId505" Type="http://schemas.openxmlformats.org/officeDocument/2006/relationships/hyperlink" Target="../AppData/dinos/AppData/Local/AppData/dinos/AppData/AppData/Local/Temp/Heinimex/Heinimex%20Product%20Line/110046.jpg" TargetMode="External"/><Relationship Id="rId506" Type="http://schemas.openxmlformats.org/officeDocument/2006/relationships/hyperlink" Target="../AppData/dinos/AppData/Local/AppData/dinos/AppData/AppData/Local/Temp/Heinimex/Heinimex%20Product%20Line/110047.jpg" TargetMode="External"/><Relationship Id="rId507" Type="http://schemas.openxmlformats.org/officeDocument/2006/relationships/hyperlink" Target="../AppData/dinos/AppData/Local/AppData/dinos/AppData/AppData/Local/Temp/Heinimex/Heinimex%20Product%20Line/110062_WRAP.jpg" TargetMode="External"/><Relationship Id="rId508" Type="http://schemas.openxmlformats.org/officeDocument/2006/relationships/hyperlink" Target="../AppData/dinos/AppData/Local/AppData/dinos/AppData/AppData/Local/Temp/Heinimex/Heinimex%20Product%20Line/110071.jpg" TargetMode="External"/><Relationship Id="rId509" Type="http://schemas.openxmlformats.org/officeDocument/2006/relationships/hyperlink" Target="../AppData/dinos/AppData/Local/AppData/dinos/AppData/AppData/Local/Temp/Heinimex/Heinimex%20Product%20Line/110073CHILDPROOF&amp;PUPAINTWRAP.jpg" TargetMode="External"/><Relationship Id="rId510" Type="http://schemas.openxmlformats.org/officeDocument/2006/relationships/hyperlink" Target="../AppData/dinos/AppData/Local/AppData/dinos/AppData/AppData/Local/Temp/Heinimex/Heinimex%20Product%20Line/110074_DTP.jpg" TargetMode="External"/><Relationship Id="rId511" Type="http://schemas.openxmlformats.org/officeDocument/2006/relationships/hyperlink" Target="../AppData/dinos/AppData/Local/AppData/dinos/AppData/AppData/Local/Temp/Heinimex/Heinimex%20Product%20Line/110075_WRAP.jpg" TargetMode="External"/><Relationship Id="rId512" Type="http://schemas.openxmlformats.org/officeDocument/2006/relationships/hyperlink" Target="../AppData/dinos/AppData/Local/AppData/dinos/AppData/AppData/Local/Temp/Heinimex/Heinimex%20Product%20Line/110081.jpg" TargetMode="External"/><Relationship Id="rId513" Type="http://schemas.openxmlformats.org/officeDocument/2006/relationships/hyperlink" Target="../AppData/dinos/AppData/Local/AppData/dinos/AppData/AppData/Local/Temp/Heinimex/Heinimex%20Product%20Line/110082.jpg" TargetMode="External"/><Relationship Id="rId514" Type="http://schemas.openxmlformats.org/officeDocument/2006/relationships/hyperlink" Target="../AppData/dinos/AppData/Local/AppData/dinos/AppData/AppData/Local/Temp/Heinimex/Heinimex%20Product%20Line/110083_WRAP.jpg" TargetMode="External"/><Relationship Id="rId515" Type="http://schemas.openxmlformats.org/officeDocument/2006/relationships/hyperlink" Target="../AppData/dinos/AppData/Local/AppData/dinos/AppData/AppData/Local/Temp/Heinimex/Heinimex%20Product%20Line/110084.jpg" TargetMode="External"/><Relationship Id="rId516" Type="http://schemas.openxmlformats.org/officeDocument/2006/relationships/hyperlink" Target="../AppData/dinos/AppData/Local/AppData/dinos/AppData/AppData/Local/Temp/Heinimex/Heinimex%20Product%20Line/110085.jpg" TargetMode="External"/><Relationship Id="rId517" Type="http://schemas.openxmlformats.org/officeDocument/2006/relationships/hyperlink" Target="../AppData/dinos/AppData/Local/AppData/dinos/AppData/AppData/Local/Temp/Heinimex/Heinimex%20Product%20Line/110086.jpg" TargetMode="External"/><Relationship Id="rId518" Type="http://schemas.openxmlformats.org/officeDocument/2006/relationships/hyperlink" Target="../AppData/dinos/AppData/Local/AppData/dinos/AppData/AppData/Local/Temp/Heinimex/Heinimex%20Product%20Line/110087.jpg" TargetMode="External"/><Relationship Id="rId519" Type="http://schemas.openxmlformats.org/officeDocument/2006/relationships/hyperlink" Target="../AppData/dinos/AppData/Local/AppData/dinos/AppData/AppData/Local/Temp/Heinimex/Heinimex%20Product%20Line/110088CHILDPROOFWRAP.jpg" TargetMode="External"/><Relationship Id="rId520" Type="http://schemas.openxmlformats.org/officeDocument/2006/relationships/hyperlink" Target="../AppData/dinos/AppData/Local/AppData/dinos/AppData/AppData/Local/Temp/Heinimex/Heinimex%20Product%20Line/110090_WRAP.jpg" TargetMode="External"/><Relationship Id="rId521" Type="http://schemas.openxmlformats.org/officeDocument/2006/relationships/hyperlink" Target="../AppData/dinos/AppData/Local/AppData/dinos/AppData/AppData/Local/Temp/Heinimex/Heinimex%20Product%20Line/110091_WRAP.jpg" TargetMode="External"/><Relationship Id="rId522" Type="http://schemas.openxmlformats.org/officeDocument/2006/relationships/hyperlink" Target="../AppData/dinos/AppData/Local/AppData/dinos/AppData/AppData/Local/Temp/Heinimex/Heinimex%20Product%20Line/110098.jpg" TargetMode="External"/><Relationship Id="rId523" Type="http://schemas.openxmlformats.org/officeDocument/2006/relationships/hyperlink" Target="../AppData/dinos/AppData/Local/AppData/dinos/AppData/AppData/Local/Temp/Heinimex/Heinimex%20Product%20Line/110098BLACK.jpg" TargetMode="External"/><Relationship Id="rId524" Type="http://schemas.openxmlformats.org/officeDocument/2006/relationships/hyperlink" Target="../AppData/dinos/AppData/Local/AppData/dinos/AppData/AppData/Local/Temp/Heinimex/Heinimex%20Product%20Line/110098BROWN.jpg" TargetMode="External"/><Relationship Id="rId525" Type="http://schemas.openxmlformats.org/officeDocument/2006/relationships/hyperlink" Target="../AppData/dinos/AppData/Local/AppData/dinos/AppData/AppData/Local/Temp/Heinimex/Heinimex%20Product%20Line/110099.jpg" TargetMode="External"/><Relationship Id="rId526" Type="http://schemas.openxmlformats.org/officeDocument/2006/relationships/hyperlink" Target="../AppData/dinos/AppData/Local/AppData/dinos/AppData/AppData/Local/Temp/Heinimex/Heinimex%20Product%20Line/110101_WRAP.jpg" TargetMode="External"/><Relationship Id="rId527" Type="http://schemas.openxmlformats.org/officeDocument/2006/relationships/hyperlink" Target="../AppData/dinos/AppData/Local/AppData/dinos/AppData/AppData/Local/Temp/Heinimex/Heinimex%20Product%20Line/110103_WRAP.jpg" TargetMode="External"/><Relationship Id="rId528" Type="http://schemas.openxmlformats.org/officeDocument/2006/relationships/hyperlink" Target="../AppData/dinos/AppData/Local/AppData/dinos/AppData/AppData/Local/Temp/Heinimex/Heinimex%20Product%20Line/110104.jpg" TargetMode="External"/><Relationship Id="rId529" Type="http://schemas.openxmlformats.org/officeDocument/2006/relationships/hyperlink" Target="../AppData/dinos/AppData/Local/AppData/dinos/AppData/AppData/Local/Temp/Heinimex/Heinimex%20Product%20Line/110105BLACK.jpg" TargetMode="External"/><Relationship Id="rId530" Type="http://schemas.openxmlformats.org/officeDocument/2006/relationships/hyperlink" Target="../AppData/dinos/AppData/Local/AppData/dinos/AppData/AppData/Local/Temp/Heinimex/Heinimex%20Product%20Line/110105BLACKWRAP.jpg" TargetMode="External"/><Relationship Id="rId531" Type="http://schemas.openxmlformats.org/officeDocument/2006/relationships/hyperlink" Target="../AppData/dinos/AppData/Local/AppData/dinos/AppData/AppData/Local/Temp/Heinimex/Heinimex%20Product%20Line/110105BROWN.jpg" TargetMode="External"/><Relationship Id="rId532" Type="http://schemas.openxmlformats.org/officeDocument/2006/relationships/hyperlink" Target="../AppData/dinos/AppData/Local/AppData/dinos/AppData/AppData/Local/Temp/Heinimex/Heinimex%20Product%20Line/110105BROWNWRAP.jpg" TargetMode="External"/><Relationship Id="rId533" Type="http://schemas.openxmlformats.org/officeDocument/2006/relationships/hyperlink" Target="../AppData/dinos/AppData/Local/AppData/dinos/AppData/AppData/Local/Temp/Heinimex/Heinimex%20Product%20Line/110106_WRAP.jpg" TargetMode="External"/><Relationship Id="rId534" Type="http://schemas.openxmlformats.org/officeDocument/2006/relationships/hyperlink" Target="../AppData/dinos/AppData/Local/AppData/dinos/AppData/AppData/Local/Temp/Heinimex/Heinimex%20Product%20Line/110107.jpg" TargetMode="External"/><Relationship Id="rId535" Type="http://schemas.openxmlformats.org/officeDocument/2006/relationships/hyperlink" Target="../AppData/dinos/AppData/Local/AppData/dinos/AppData/AppData/Local/Temp/Heinimex/Heinimex%20Product%20Line/110108.jpg" TargetMode="External"/><Relationship Id="rId536" Type="http://schemas.openxmlformats.org/officeDocument/2006/relationships/hyperlink" Target="../AppData/dinos/AppData/Local/AppData/dinos/AppData/AppData/Local/Temp/Heinimex/Heinimex%20Product%20Line/110115PUWRAP.jpg" TargetMode="External"/><Relationship Id="rId537" Type="http://schemas.openxmlformats.org/officeDocument/2006/relationships/hyperlink" Target="../AppData/dinos/AppData/Local/AppData/dinos/AppData/AppData/Local/Temp/Heinimex/Heinimex%20Product%20Line/110117_WRAP.jpg" TargetMode="External"/><Relationship Id="rId538" Type="http://schemas.openxmlformats.org/officeDocument/2006/relationships/hyperlink" Target="../AppData/dinos/AppData/Local/AppData/dinos/AppData/AppData/Local/Temp/Heinimex/Heinimex%20Product%20Line/110120.jpg" TargetMode="External"/><Relationship Id="rId539" Type="http://schemas.openxmlformats.org/officeDocument/2006/relationships/hyperlink" Target="../AppData/dinos/AppData/Local/AppData/dinos/AppData/AppData/Local/Temp/Heinimex/Heinimex%20Product%20Line/110121.jpg" TargetMode="External"/><Relationship Id="rId540" Type="http://schemas.openxmlformats.org/officeDocument/2006/relationships/hyperlink" Target="../AppData/dinos/AppData/Local/AppData/dinos/AppData/AppData/Local/Temp/Heinimex/Heinimex%20Product%20Line/110125.jpg" TargetMode="External"/><Relationship Id="rId541" Type="http://schemas.openxmlformats.org/officeDocument/2006/relationships/hyperlink" Target="../AppData/dinos/AppData/Local/AppData/dinos/AppData/AppData/Local/Temp/Heinimex/Heinimex%20Product%20Line/110126.jpg" TargetMode="External"/><Relationship Id="rId542" Type="http://schemas.openxmlformats.org/officeDocument/2006/relationships/hyperlink" Target="../AppData/dinos/AppData/Local/AppData/dinos/AppData/AppData/Local/Temp/Heinimex/Heinimex%20Product%20Line/110127.jpg" TargetMode="External"/><Relationship Id="rId543" Type="http://schemas.openxmlformats.org/officeDocument/2006/relationships/hyperlink" Target="../AppData/dinos/AppData/Local/AppData/dinos/AppData/AppData/Local/Temp/Heinimex/Heinimex%20Product%20Line/110128.jpg" TargetMode="External"/><Relationship Id="rId544" Type="http://schemas.openxmlformats.org/officeDocument/2006/relationships/hyperlink" Target="../AppData/dinos/AppData/Local/AppData/dinos/AppData/AppData/Local/Temp/Heinimex/Heinimex%20Product%20Line/120002_WRAP.jpg" TargetMode="External"/><Relationship Id="rId545" Type="http://schemas.openxmlformats.org/officeDocument/2006/relationships/hyperlink" Target="../AppData/dinos/AppData/Local/AppData/dinos/AppData/AppData/Local/Temp/Heinimex/Heinimex%20Product%20Line/120003_WRAP.jpg" TargetMode="External"/><Relationship Id="rId546" Type="http://schemas.openxmlformats.org/officeDocument/2006/relationships/hyperlink" Target="../AppData/dinos/AppData/Local/AppData/dinos/AppData/AppData/Local/Temp/Heinimex/Heinimex%20Product%20Line/120004SL.jpg" TargetMode="External"/><Relationship Id="rId547" Type="http://schemas.openxmlformats.org/officeDocument/2006/relationships/hyperlink" Target="../AppData/dinos/AppData/Local/AppData/dinos/AppData/AppData/Local/Temp/Heinimex/Heinimex%20Product%20Line/120006.jpg" TargetMode="External"/><Relationship Id="rId548" Type="http://schemas.openxmlformats.org/officeDocument/2006/relationships/hyperlink" Target="../AppData/dinos/AppData/Local/AppData/dinos/AppData/AppData/Local/Temp/Heinimex/Heinimex%20Product%20Line/120007_WRAP.jpg" TargetMode="External"/><Relationship Id="rId549" Type="http://schemas.openxmlformats.org/officeDocument/2006/relationships/hyperlink" Target="../AppData/dinos/AppData/Local/AppData/dinos/AppData/AppData/Local/Temp/Heinimex/Heinimex%20Product%20Line/120008_WRAP.jpg" TargetMode="External"/><Relationship Id="rId550" Type="http://schemas.openxmlformats.org/officeDocument/2006/relationships/hyperlink" Target="../AppData/dinos/AppData/Local/AppData/dinos/AppData/AppData/Local/Temp/Heinimex/Heinimex%20Product%20Line/120010KD&amp;PUWRAP.jpg" TargetMode="External"/><Relationship Id="rId551" Type="http://schemas.openxmlformats.org/officeDocument/2006/relationships/hyperlink" Target="../AppData/dinos/AppData/Local/AppData/dinos/AppData/AppData/Local/Temp/Heinimex/Heinimex%20Product%20Line/120011.jpg" TargetMode="External"/><Relationship Id="rId552" Type="http://schemas.openxmlformats.org/officeDocument/2006/relationships/hyperlink" Target="../AppData/dinos/AppData/Local/AppData/dinos/AppData/AppData/Local/Temp/Heinimex/Heinimex%20Product%20Line/120012_WRAP&amp;PALLET.jpg" TargetMode="External"/><Relationship Id="rId553" Type="http://schemas.openxmlformats.org/officeDocument/2006/relationships/hyperlink" Target="../AppData/dinos/AppData/Local/AppData/dinos/AppData/AppData/Local/Temp/Heinimex/Heinimex%20Product%20Line/120013PUWRAP.jpg" TargetMode="External"/><Relationship Id="rId554" Type="http://schemas.openxmlformats.org/officeDocument/2006/relationships/hyperlink" Target="../AppData/dinos/AppData/Local/AppData/dinos/AppData/AppData/Local/Temp/Heinimex/Heinimex%20Product%20Line/120020_WRAP.jpg" TargetMode="External"/><Relationship Id="rId555" Type="http://schemas.openxmlformats.org/officeDocument/2006/relationships/hyperlink" Target="../AppData/dinos/AppData/Local/AppData/dinos/AppData/AppData/Local/Temp/Heinimex/Heinimex%20Product%20Line/120021.jpg" TargetMode="External"/><Relationship Id="rId556" Type="http://schemas.openxmlformats.org/officeDocument/2006/relationships/hyperlink" Target="../AppData/dinos/AppData/Local/AppData/dinos/AppData/AppData/Local/Temp/Heinimex/Heinimex%20Product%20Line/120022.jpg" TargetMode="External"/><Relationship Id="rId557" Type="http://schemas.openxmlformats.org/officeDocument/2006/relationships/hyperlink" Target="../AppData/dinos/AppData/Local/AppData/dinos/AppData/AppData/Local/Temp/Heinimex/Heinimex%20Product%20Line/120023.jpg" TargetMode="External"/><Relationship Id="rId558" Type="http://schemas.openxmlformats.org/officeDocument/2006/relationships/hyperlink" Target="../AppData/dinos/AppData/Local/AppData/dinos/AppData/AppData/Local/Temp/Heinimex/Heinimex%20Product%20Line/120028.jpg" TargetMode="External"/><Relationship Id="rId559" Type="http://schemas.openxmlformats.org/officeDocument/2006/relationships/hyperlink" Target="../AppData/dinos/AppData/Local/AppData/dinos/AppData/AppData/Local/Temp/Heinimex/Heinimex%20Product%20Line/120029.jpg" TargetMode="External"/><Relationship Id="rId560" Type="http://schemas.openxmlformats.org/officeDocument/2006/relationships/hyperlink" Target="../AppData/dinos/AppData/Local/AppData/dinos/AppData/AppData/Local/Temp/Heinimex/Heinimex%20Product%20Line/120030PUWRAP.jpg" TargetMode="External"/><Relationship Id="rId561" Type="http://schemas.openxmlformats.org/officeDocument/2006/relationships/hyperlink" Target="../AppData/dinos/AppData/Local/AppData/dinos/AppData/AppData/Local/Temp/Heinimex/Heinimex%20Product%20Line/120040.jpg" TargetMode="External"/><Relationship Id="rId562" Type="http://schemas.openxmlformats.org/officeDocument/2006/relationships/hyperlink" Target="../AppData/dinos/AppData/Local/AppData/dinos/AppData/AppData/Local/Temp/Heinimex/Heinimex%20Product%20Line/120043_WRAP.jpg" TargetMode="External"/><Relationship Id="rId563" Type="http://schemas.openxmlformats.org/officeDocument/2006/relationships/hyperlink" Target="../AppData/dinos/AppData/Local/AppData/dinos/AppData/AppData/Local/Temp/Heinimex/Heinimex%20Product%20Line/120045_WRAP.jpg" TargetMode="External"/><Relationship Id="rId564" Type="http://schemas.openxmlformats.org/officeDocument/2006/relationships/hyperlink" Target="../AppData/dinos/AppData/Local/AppData/dinos/AppData/AppData/Local/Temp/Heinimex/Heinimex%20Product%20Line/120046BLACK.jpg" TargetMode="External"/><Relationship Id="rId565" Type="http://schemas.openxmlformats.org/officeDocument/2006/relationships/hyperlink" Target="../AppData/dinos/AppData/Local/AppData/dinos/AppData/AppData/Local/Temp/Heinimex/Heinimex%20Product%20Line/120047.jpg" TargetMode="External"/><Relationship Id="rId566" Type="http://schemas.openxmlformats.org/officeDocument/2006/relationships/hyperlink" Target="../AppData/dinos/AppData/Local/AppData/dinos/AppData/AppData/Local/Temp/Heinimex/Heinimex%20Product%20Line/120052_WRAP.jpg" TargetMode="External"/><Relationship Id="rId567" Type="http://schemas.openxmlformats.org/officeDocument/2006/relationships/hyperlink" Target="../AppData/dinos/AppData/Local/AppData/dinos/AppData/AppData/Local/Temp/Heinimex/Heinimex%20Product%20Line/120054.jpg" TargetMode="External"/><Relationship Id="rId568" Type="http://schemas.openxmlformats.org/officeDocument/2006/relationships/hyperlink" Target="../AppData/dinos/AppData/Local/AppData/dinos/AppData/AppData/Local/Temp/Heinimex/Heinimex%20Product%20Line/120057_WRAP.jpg" TargetMode="External"/><Relationship Id="rId569" Type="http://schemas.openxmlformats.org/officeDocument/2006/relationships/hyperlink" Target="../AppData/dinos/AppData/Local/AppData/dinos/AppData/AppData/Local/Temp/Heinimex/Heinimex%20Product%20Line/120058_WRAP.jpg" TargetMode="External"/><Relationship Id="rId570" Type="http://schemas.openxmlformats.org/officeDocument/2006/relationships/hyperlink" Target="../AppData/dinos/AppData/Local/AppData/dinos/AppData/AppData/Local/Temp/Heinimex/Heinimex%20Product%20Line/120059_WRAP.jpg" TargetMode="External"/><Relationship Id="rId571" Type="http://schemas.openxmlformats.org/officeDocument/2006/relationships/hyperlink" Target="../AppData/dinos/AppData/Local/AppData/dinos/AppData/AppData/Local/Temp/Heinimex/Heinimex%20Product%20Line/120062.jpg" TargetMode="External"/><Relationship Id="rId572" Type="http://schemas.openxmlformats.org/officeDocument/2006/relationships/hyperlink" Target="../AppData/dinos/AppData/Local/AppData/dinos/AppData/AppData/Local/Temp/Heinimex/Heinimex%20Product%20Line/120063.jpg" TargetMode="External"/><Relationship Id="rId573" Type="http://schemas.openxmlformats.org/officeDocument/2006/relationships/hyperlink" Target="../AppData/dinos/AppData/Local/AppData/dinos/AppData/AppData/Local/Temp/Heinimex/Heinimex%20Product%20Line/120071_WRAP.jpg" TargetMode="External"/><Relationship Id="rId574" Type="http://schemas.openxmlformats.org/officeDocument/2006/relationships/hyperlink" Target="../AppData/dinos/AppData/Local/AppData/dinos/AppData/AppData/Local/Temp/Heinimex/Heinimex%20Product%20Line/120073.jpg" TargetMode="External"/><Relationship Id="rId575" Type="http://schemas.openxmlformats.org/officeDocument/2006/relationships/hyperlink" Target="../AppData/dinos/AppData/Local/AppData/dinos/AppData/AppData/Local/Temp/Heinimex/Heinimex%20Product%20Line/120074.jpg" TargetMode="External"/><Relationship Id="rId576" Type="http://schemas.openxmlformats.org/officeDocument/2006/relationships/hyperlink" Target="../AppData/dinos/AppData/Local/AppData/dinos/AppData/AppData/Local/Temp/Heinimex/Heinimex%20Product%20Line/120075.jpg" TargetMode="External"/><Relationship Id="rId577" Type="http://schemas.openxmlformats.org/officeDocument/2006/relationships/hyperlink" Target="../AppData/dinos/AppData/Local/AppData/dinos/AppData/AppData/Local/Temp/Heinimex/Heinimex%20Product%20Line/120076_WRAP.jpg" TargetMode="External"/><Relationship Id="rId578" Type="http://schemas.openxmlformats.org/officeDocument/2006/relationships/hyperlink" Target="../AppData/dinos/AppData/Local/AppData/dinos/AppData/AppData/Local/Temp/Heinimex/Heinimex%20Product%20Line/130001.jpg" TargetMode="External"/><Relationship Id="rId579" Type="http://schemas.openxmlformats.org/officeDocument/2006/relationships/hyperlink" Target="../AppData/dinos/AppData/Local/AppData/dinos/AppData/AppData/Local/Temp/Heinimex/Heinimex%20Product%20Line/130002.jpg" TargetMode="External"/><Relationship Id="rId580" Type="http://schemas.openxmlformats.org/officeDocument/2006/relationships/hyperlink" Target="../AppData/dinos/AppData/Local/AppData/dinos/AppData/AppData/Local/Temp/Heinimex/Heinimex%20Product%20Line/130003_WRAP.jpg" TargetMode="External"/><Relationship Id="rId581" Type="http://schemas.openxmlformats.org/officeDocument/2006/relationships/hyperlink" Target="../AppData/dinos/AppData/Local/AppData/dinos/AppData/AppData/Local/Temp/Heinimex/Heinimex%20Product%20Line/130004_WRAP.jpg" TargetMode="External"/><Relationship Id="rId582" Type="http://schemas.openxmlformats.org/officeDocument/2006/relationships/hyperlink" Target="../AppData/dinos/AppData/Local/AppData/dinos/AppData/AppData/Local/Temp/Heinimex/Heinimex%20Product%20Line/130006.jpg" TargetMode="External"/><Relationship Id="rId583" Type="http://schemas.openxmlformats.org/officeDocument/2006/relationships/hyperlink" Target="../AppData/dinos/AppData/Local/AppData/dinos/AppData/AppData/Local/Temp/Heinimex/Heinimex%20Product%20Line/130007_WRAP.jpg" TargetMode="External"/><Relationship Id="rId584" Type="http://schemas.openxmlformats.org/officeDocument/2006/relationships/hyperlink" Target="../AppData/dinos/AppData/Local/AppData/dinos/AppData/AppData/Local/Temp/Heinimex/Heinimex%20Product%20Line/130008_WRAP.jpg" TargetMode="External"/><Relationship Id="rId585" Type="http://schemas.openxmlformats.org/officeDocument/2006/relationships/hyperlink" Target="../AppData/dinos/AppData/Local/AppData/dinos/AppData/AppData/Local/Temp/Heinimex/Heinimex%20Product%20Line/130009.jpg" TargetMode="External"/><Relationship Id="rId586" Type="http://schemas.openxmlformats.org/officeDocument/2006/relationships/hyperlink" Target="../AppData/dinos/AppData/Local/AppData/dinos/AppData/AppData/Local/Temp/Heinimex/Heinimex%20Product%20Line/130011_WRAP&amp;PALLET.jpg" TargetMode="External"/><Relationship Id="rId587" Type="http://schemas.openxmlformats.org/officeDocument/2006/relationships/hyperlink" Target="../AppData/dinos/AppData/Local/AppData/dinos/AppData/AppData/Local/Temp/Heinimex/Heinimex%20Product%20Line/130011BLACKWRAP&amp;PALLET.jpg" TargetMode="External"/><Relationship Id="rId588" Type="http://schemas.openxmlformats.org/officeDocument/2006/relationships/hyperlink" Target="../AppData/dinos/AppData/Local/AppData/dinos/AppData/AppData/Local/Temp/Heinimex/Heinimex%20Product%20Line/130013BLACK&amp;WHITEWRAP.jpg" TargetMode="External"/><Relationship Id="rId589" Type="http://schemas.openxmlformats.org/officeDocument/2006/relationships/hyperlink" Target="../AppData/dinos/AppData/Local/AppData/dinos/AppData/AppData/Local/Temp/Heinimex/Heinimex%20Product%20Line/130013CREAMWRAP.jpg" TargetMode="External"/><Relationship Id="rId590" Type="http://schemas.openxmlformats.org/officeDocument/2006/relationships/hyperlink" Target="../AppData/dinos/AppData/Local/AppData/dinos/AppData/AppData/Local/Temp/Heinimex/Heinimex%20Product%20Line/130014.jpg" TargetMode="External"/><Relationship Id="rId591" Type="http://schemas.openxmlformats.org/officeDocument/2006/relationships/hyperlink" Target="../AppData/dinos/AppData/Local/AppData/dinos/AppData/AppData/Local/Temp/Heinimex/Heinimex%20Product%20Line/130015.jpg" TargetMode="External"/><Relationship Id="rId592" Type="http://schemas.openxmlformats.org/officeDocument/2006/relationships/hyperlink" Target="../AppData/dinos/AppData/Local/AppData/dinos/AppData/AppData/Local/Temp/Heinimex/Heinimex%20Product%20Line/130033_WRAP.jpg" TargetMode="External"/><Relationship Id="rId593" Type="http://schemas.openxmlformats.org/officeDocument/2006/relationships/hyperlink" Target="../AppData/dinos/AppData/Local/AppData/dinos/AppData/AppData/Local/Temp/Heinimex/Heinimex%20Product%20Line/130045.jpg" TargetMode="External"/><Relationship Id="rId594" Type="http://schemas.openxmlformats.org/officeDocument/2006/relationships/hyperlink" Target="../AppData/dinos/AppData/Local/AppData/dinos/AppData/AppData/Local/Temp/Heinimex/Heinimex%20Product%20Line/130046.jpg" TargetMode="External"/><Relationship Id="rId595" Type="http://schemas.openxmlformats.org/officeDocument/2006/relationships/hyperlink" Target="../AppData/dinos/AppData/Local/AppData/dinos/AppData/AppData/Local/Temp/Heinimex/Heinimex%20Product%20Line/130050.jpg" TargetMode="External"/><Relationship Id="rId596" Type="http://schemas.openxmlformats.org/officeDocument/2006/relationships/hyperlink" Target="../AppData/dinos/AppData/Local/AppData/dinos/AppData/AppData/Local/Temp/Heinimex/Heinimex%20Product%20Line/130054_WRAP.jpg" TargetMode="External"/><Relationship Id="rId597" Type="http://schemas.openxmlformats.org/officeDocument/2006/relationships/hyperlink" Target="../AppData/dinos/AppData/Local/AppData/dinos/AppData/AppData/Local/Temp/Heinimex/Heinimex%20Product%20Line/130055_WRAP.jpg" TargetMode="External"/><Relationship Id="rId598" Type="http://schemas.openxmlformats.org/officeDocument/2006/relationships/hyperlink" Target="../AppData/dinos/AppData/Local/AppData/dinos/AppData/AppData/Local/Temp/Heinimex/Heinimex%20Product%20Line/130058_WRAP.jpg" TargetMode="External"/><Relationship Id="rId599" Type="http://schemas.openxmlformats.org/officeDocument/2006/relationships/hyperlink" Target="../AppData/dinos/AppData/Local/AppData/dinos/AppData/AppData/Local/Temp/Heinimex/Heinimex%20Product%20Line/130060PAINTEDWRAP.jpg" TargetMode="External"/><Relationship Id="rId600" Type="http://schemas.openxmlformats.org/officeDocument/2006/relationships/hyperlink" Target="../AppData/dinos/AppData/Local/AppData/dinos/AppData/AppData/Local/Temp/Heinimex/Heinimex%20Product%20Line/130077.jpg" TargetMode="External"/><Relationship Id="rId601" Type="http://schemas.openxmlformats.org/officeDocument/2006/relationships/hyperlink" Target="../AppData/dinos/AppData/Local/AppData/dinos/AppData/AppData/Local/Temp/Heinimex/Heinimex%20Product%20Line/130078.jpg" TargetMode="External"/><Relationship Id="rId602" Type="http://schemas.openxmlformats.org/officeDocument/2006/relationships/hyperlink" Target="../AppData/dinos/AppData/Local/AppData/dinos/AppData/AppData/Local/Temp/Heinimex/Heinimex%20Product%20Line/130084.jpg" TargetMode="External"/><Relationship Id="rId603" Type="http://schemas.openxmlformats.org/officeDocument/2006/relationships/hyperlink" Target="../AppData/dinos/AppData/Local/AppData/dinos/AppData/AppData/Local/Temp/Heinimex/Heinimex%20Product%20Line/130086_WRAP&amp;PALLET.jpg" TargetMode="External"/><Relationship Id="rId604" Type="http://schemas.openxmlformats.org/officeDocument/2006/relationships/hyperlink" Target="../AppData/dinos/AppData/Local/AppData/dinos/AppData/AppData/Local/Temp/Heinimex/Heinimex%20Product%20Line/130088.jpg" TargetMode="External"/><Relationship Id="rId605" Type="http://schemas.openxmlformats.org/officeDocument/2006/relationships/hyperlink" Target="../AppData/dinos/AppData/Local/AppData/dinos/AppData/AppData/Local/Temp/Heinimex/Heinimex%20Product%20Line/130095.jpg" TargetMode="External"/><Relationship Id="rId606" Type="http://schemas.openxmlformats.org/officeDocument/2006/relationships/hyperlink" Target="../AppData/dinos/AppData/Local/AppData/dinos/AppData/AppData/Local/Temp/Heinimex/Heinimex%20Product%20Line/130098PUWRAP.jpg" TargetMode="External"/><Relationship Id="rId607" Type="http://schemas.openxmlformats.org/officeDocument/2006/relationships/hyperlink" Target="../AppData/dinos/AppData/Local/AppData/dinos/AppData/AppData/Local/Temp/Heinimex/Heinimex%20Product%20Line/130100_WRAP&amp;PALLET.jpg" TargetMode="External"/><Relationship Id="rId608" Type="http://schemas.openxmlformats.org/officeDocument/2006/relationships/hyperlink" Target="../AppData/dinos/AppData/Local/AppData/dinos/AppData/AppData/Local/Temp/Heinimex/Heinimex%20Product%20Line/130103.jpg" TargetMode="External"/><Relationship Id="rId609" Type="http://schemas.openxmlformats.org/officeDocument/2006/relationships/hyperlink" Target="../AppData/dinos/AppData/Local/AppData/dinos/AppData/AppData/Local/Temp/Heinimex/Heinimex%20Product%20Line/130111.jpg" TargetMode="External"/><Relationship Id="rId610" Type="http://schemas.openxmlformats.org/officeDocument/2006/relationships/hyperlink" Target="../AppData/dinos/AppData/Local/AppData/dinos/AppData/AppData/Local/Temp/Heinimex/Heinimex%20Product%20Line/140001_WRAP.jpg" TargetMode="External"/><Relationship Id="rId611" Type="http://schemas.openxmlformats.org/officeDocument/2006/relationships/hyperlink" Target="../AppData/dinos/AppData/Local/AppData/dinos/AppData/AppData/Local/Temp/Heinimex/Heinimex%20Product%20Line/140025_WRAP.jpg" TargetMode="External"/><Relationship Id="rId612" Type="http://schemas.openxmlformats.org/officeDocument/2006/relationships/hyperlink" Target="../AppData/dinos/AppData/Local/AppData/dinos/AppData/AppData/Local/Temp/Heinimex/Heinimex%20Product%20Line/140027_WRAP.jpg" TargetMode="External"/><Relationship Id="rId613" Type="http://schemas.openxmlformats.org/officeDocument/2006/relationships/hyperlink" Target="../AppData/dinos/AppData/Local/AppData/dinos/AppData/AppData/Local/Temp/Heinimex/Heinimex%20Product%20Line/140028_WRAP.jpg" TargetMode="External"/><Relationship Id="rId614" Type="http://schemas.openxmlformats.org/officeDocument/2006/relationships/hyperlink" Target="../AppData/dinos/AppData/Local/AppData/dinos/AppData/AppData/Local/Temp/Heinimex/Heinimex%20Product%20Line/140029_WRAP.jpg" TargetMode="External"/><Relationship Id="rId615" Type="http://schemas.openxmlformats.org/officeDocument/2006/relationships/hyperlink" Target="../AppData/dinos/AppData/Local/AppData/dinos/AppData/AppData/Local/Temp/Heinimex/Heinimex%20Product%20Line/140030.jpg" TargetMode="External"/><Relationship Id="rId616" Type="http://schemas.openxmlformats.org/officeDocument/2006/relationships/hyperlink" Target="../AppData/dinos/AppData/Local/AppData/dinos/AppData/AppData/Local/Temp/Heinimex/Heinimex%20Product%20Line/140031.jpg" TargetMode="External"/><Relationship Id="rId617" Type="http://schemas.openxmlformats.org/officeDocument/2006/relationships/hyperlink" Target="../AppData/dinos/AppData/Local/AppData/dinos/AppData/AppData/Local/Temp/Heinimex/Heinimex%20Product%20Line/140032.jpg" TargetMode="External"/><Relationship Id="rId618" Type="http://schemas.openxmlformats.org/officeDocument/2006/relationships/hyperlink" Target="../AppData/dinos/AppData/Local/AppData/dinos/AppData/AppData/Local/Temp/Heinimex/Heinimex%20Product%20Line/140033.jpg" TargetMode="External"/><Relationship Id="rId619" Type="http://schemas.openxmlformats.org/officeDocument/2006/relationships/hyperlink" Target="../AppData/dinos/AppData/Local/AppData/dinos/AppData/AppData/Local/Temp/Heinimex/Heinimex%20Product%20Line/140034.jpg" TargetMode="External"/><Relationship Id="rId620" Type="http://schemas.openxmlformats.org/officeDocument/2006/relationships/hyperlink" Target="../AppData/dinos/AppData/Local/AppData/dinos/AppData/AppData/Local/Temp/Heinimex/Heinimex%20Product%20Line/140035.jpg" TargetMode="External"/><Relationship Id="rId621" Type="http://schemas.openxmlformats.org/officeDocument/2006/relationships/hyperlink" Target="../AppData/dinos/AppData/Local/AppData/dinos/AppData/AppData/Local/Temp/Heinimex/Heinimex%20Product%20Line/140036.jpg" TargetMode="External"/><Relationship Id="rId622" Type="http://schemas.openxmlformats.org/officeDocument/2006/relationships/hyperlink" Target="../AppData/dinos/AppData/Local/AppData/dinos/AppData/AppData/Local/Temp/Heinimex/Heinimex%20Product%20Line/140037_WRAP.jpg" TargetMode="External"/><Relationship Id="rId623" Type="http://schemas.openxmlformats.org/officeDocument/2006/relationships/hyperlink" Target="../AppData/dinos/AppData/Local/AppData/dinos/AppData/AppData/Local/Temp/Heinimex/Heinimex%20Product%20Line/140039KDWRAP.jpg" TargetMode="External"/><Relationship Id="rId624" Type="http://schemas.openxmlformats.org/officeDocument/2006/relationships/hyperlink" Target="../AppData/dinos/AppData/Local/AppData/dinos/AppData/AppData/Local/Temp/Heinimex/Heinimex%20Product%20Line/140041.jpg" TargetMode="External"/><Relationship Id="rId625" Type="http://schemas.openxmlformats.org/officeDocument/2006/relationships/hyperlink" Target="../AppData/dinos/AppData/Local/AppData/dinos/AppData/AppData/Local/Temp/Heinimex/Heinimex%20Product%20Line/140042_WRAP.jpg" TargetMode="External"/><Relationship Id="rId626" Type="http://schemas.openxmlformats.org/officeDocument/2006/relationships/hyperlink" Target="../AppData/dinos/AppData/Local/AppData/dinos/AppData/AppData/Local/Temp/Heinimex/Heinimex%20Product%20Line/140043_WRAP.jpg" TargetMode="External"/><Relationship Id="rId627" Type="http://schemas.openxmlformats.org/officeDocument/2006/relationships/hyperlink" Target="../AppData/dinos/AppData/Local/AppData/dinos/AppData/AppData/Local/Temp/Heinimex/Heinimex%20Product%20Line/140044_WRAP.jpg" TargetMode="External"/><Relationship Id="rId628" Type="http://schemas.openxmlformats.org/officeDocument/2006/relationships/hyperlink" Target="../AppData/dinos/AppData/Local/AppData/dinos/AppData/AppData/Local/Temp/Heinimex/Heinimex%20Product%20Line/140045.jpg" TargetMode="External"/><Relationship Id="rId629" Type="http://schemas.openxmlformats.org/officeDocument/2006/relationships/hyperlink" Target="../AppData/dinos/AppData/Local/AppData/dinos/AppData/AppData/Local/Temp/Heinimex/Heinimex%20Product%20Line/140052.jpg" TargetMode="External"/><Relationship Id="rId630" Type="http://schemas.openxmlformats.org/officeDocument/2006/relationships/hyperlink" Target="../AppData/dinos/AppData/Local/AppData/dinos/AppData/AppData/Local/Temp/Heinimex/Heinimex%20Product%20Line/140053GRNSHBRNZE.jpg" TargetMode="External"/><Relationship Id="rId631" Type="http://schemas.openxmlformats.org/officeDocument/2006/relationships/hyperlink" Target="../AppData/dinos/AppData/Local/AppData/dinos/AppData/AppData/Local/Temp/Heinimex/Heinimex%20Product%20Line/140053NATURALRED.jpg" TargetMode="External"/><Relationship Id="rId632" Type="http://schemas.openxmlformats.org/officeDocument/2006/relationships/hyperlink" Target="../AppData/dinos/AppData/Local/AppData/dinos/AppData/AppData/Local/Temp/Heinimex/Heinimex%20Product%20Line/140054GRNSHBRNZE.jpg" TargetMode="External"/><Relationship Id="rId633" Type="http://schemas.openxmlformats.org/officeDocument/2006/relationships/hyperlink" Target="../AppData/dinos/AppData/Local/AppData/dinos/AppData/AppData/Local/Temp/Heinimex/Heinimex%20Product%20Line/140055GRNSHBRNZE.jpg" TargetMode="External"/><Relationship Id="rId634" Type="http://schemas.openxmlformats.org/officeDocument/2006/relationships/hyperlink" Target="../AppData/dinos/AppData/Local/AppData/dinos/AppData/AppData/Local/Temp/Heinimex/Heinimex%20Product%20Line/140056GRNSHBRNZE.jpg" TargetMode="External"/><Relationship Id="rId635" Type="http://schemas.openxmlformats.org/officeDocument/2006/relationships/hyperlink" Target="../AppData/dinos/AppData/Local/AppData/dinos/AppData/AppData/Local/Temp/Heinimex/Heinimex%20Product%20Line/140056RS.jpg" TargetMode="External"/><Relationship Id="rId636" Type="http://schemas.openxmlformats.org/officeDocument/2006/relationships/hyperlink" Target="../AppData/dinos/AppData/Local/AppData/dinos/AppData/AppData/Local/Temp/Heinimex/Heinimex%20Product%20Line/140059BLACKWRAP.jpg" TargetMode="External"/><Relationship Id="rId637" Type="http://schemas.openxmlformats.org/officeDocument/2006/relationships/hyperlink" Target="../AppData/dinos/AppData/Local/AppData/dinos/AppData/AppData/Local/Temp/Heinimex/Heinimex%20Product%20Line/140067_CRATE.jpg" TargetMode="External"/><Relationship Id="rId638" Type="http://schemas.openxmlformats.org/officeDocument/2006/relationships/hyperlink" Target="../AppData/dinos/AppData/Local/AppData/dinos/AppData/AppData/Local/Temp/Heinimex/Heinimex%20Product%20Line/140069_WRAP.jpg" TargetMode="External"/><Relationship Id="rId639" Type="http://schemas.openxmlformats.org/officeDocument/2006/relationships/hyperlink" Target="../AppData/dinos/AppData/Local/AppData/dinos/AppData/AppData/Local/Temp/Heinimex/Heinimex%20Product%20Line/140071PUCRATE.jpg" TargetMode="External"/><Relationship Id="rId640" Type="http://schemas.openxmlformats.org/officeDocument/2006/relationships/hyperlink" Target="../AppData/dinos/AppData/Local/AppData/dinos/AppData/AppData/Local/Temp/Heinimex/Heinimex%20Product%20Line/140072_WRAP.jpg" TargetMode="External"/><Relationship Id="rId641" Type="http://schemas.openxmlformats.org/officeDocument/2006/relationships/hyperlink" Target="../AppData/dinos/AppData/Local/AppData/dinos/AppData/AppData/Local/Temp/Heinimex/Heinimex%20Product%20Line/140074PU(KD)WRAP&amp;PALLET.jpg" TargetMode="External"/><Relationship Id="rId642" Type="http://schemas.openxmlformats.org/officeDocument/2006/relationships/hyperlink" Target="../AppData/dinos/AppData/Local/AppData/dinos/AppData/AppData/Local/Temp/Heinimex/Heinimex%20Product%20Line/140075_WRAP.jpg" TargetMode="External"/><Relationship Id="rId643" Type="http://schemas.openxmlformats.org/officeDocument/2006/relationships/hyperlink" Target="../AppData/dinos/AppData/Local/AppData/dinos/AppData/AppData/Local/Temp/Heinimex/Heinimex%20Product%20Line/140083.jpg" TargetMode="External"/><Relationship Id="rId644" Type="http://schemas.openxmlformats.org/officeDocument/2006/relationships/hyperlink" Target="../AppData/dinos/AppData/Local/AppData/dinos/AppData/AppData/Local/Temp/Heinimex/Heinimex%20Product%20Line/140094.jpg" TargetMode="External"/><Relationship Id="rId645" Type="http://schemas.openxmlformats.org/officeDocument/2006/relationships/hyperlink" Target="../AppData/dinos/AppData/Local/AppData/dinos/AppData/AppData/Local/Temp/Heinimex/Heinimex%20Product%20Line/140098PUWRAP.jpg" TargetMode="External"/><Relationship Id="rId646" Type="http://schemas.openxmlformats.org/officeDocument/2006/relationships/hyperlink" Target="../AppData/dinos/AppData/Local/AppData/dinos/AppData/AppData/Local/Temp/Heinimex/Heinimex%20Product%20Line/140099.jpg" TargetMode="External"/><Relationship Id="rId647" Type="http://schemas.openxmlformats.org/officeDocument/2006/relationships/hyperlink" Target="../AppData/dinos/AppData/Local/AppData/dinos/AppData/AppData/Local/Temp/Heinimex/Heinimex%20Product%20Line/140101BROWNWRAP.jpg" TargetMode="External"/><Relationship Id="rId648" Type="http://schemas.openxmlformats.org/officeDocument/2006/relationships/hyperlink" Target="../AppData/dinos/AppData/Local/AppData/dinos/AppData/AppData/Local/Temp/Heinimex/Heinimex%20Product%20Line/140101GRAYWRAP.jpg" TargetMode="External"/><Relationship Id="rId649" Type="http://schemas.openxmlformats.org/officeDocument/2006/relationships/hyperlink" Target="../AppData/dinos/AppData/Local/AppData/dinos/AppData/AppData/Local/Temp/Heinimex/Heinimex%20Product%20Line/140119_WRAP.jpg" TargetMode="External"/><Relationship Id="rId650" Type="http://schemas.openxmlformats.org/officeDocument/2006/relationships/hyperlink" Target="../AppData/dinos/AppData/Local/AppData/dinos/AppData/AppData/Local/Temp/Heinimex/Heinimex%20Product%20Line/150023CHLDPRF&amp;PUPAINTWRAP&amp;PALLET.jpg" TargetMode="External"/><Relationship Id="rId651" Type="http://schemas.openxmlformats.org/officeDocument/2006/relationships/hyperlink" Target="../AppData/dinos/AppData/Local/AppData/dinos/AppData/AppData/Local/Temp/Heinimex/Heinimex%20Product%20Line/150024PUCRATE.jpg" TargetMode="External"/><Relationship Id="rId652" Type="http://schemas.openxmlformats.org/officeDocument/2006/relationships/hyperlink" Target="../AppData/dinos/AppData/Local/AppData/dinos/AppData/AppData/Local/Temp/Heinimex/Heinimex%20Product%20Line/150044.jpg" TargetMode="External"/><Relationship Id="rId653" Type="http://schemas.openxmlformats.org/officeDocument/2006/relationships/hyperlink" Target="../AppData/dinos/AppData/Local/AppData/dinos/AppData/AppData/Local/Temp/Heinimex/Heinimex%20Product%20Line/150045.jpg" TargetMode="External"/><Relationship Id="rId654" Type="http://schemas.openxmlformats.org/officeDocument/2006/relationships/hyperlink" Target="../AppData/dinos/AppData/Local/AppData/dinos/AppData/AppData/Local/Temp/Heinimex/Heinimex%20Product%20Line/150049_WRAP.jpg" TargetMode="External"/><Relationship Id="rId655" Type="http://schemas.openxmlformats.org/officeDocument/2006/relationships/hyperlink" Target="../AppData/dinos/AppData/Local/AppData/dinos/AppData/AppData/Local/Temp/Heinimex/Heinimex%20Product%20Line/150077.jpg" TargetMode="External"/><Relationship Id="rId656" Type="http://schemas.openxmlformats.org/officeDocument/2006/relationships/hyperlink" Target="../AppData/dinos/AppData/Local/AppData/dinos/AppData/AppData/Local/Temp/Heinimex/Heinimex%20Product%20Line/150087_WRAP.jpg" TargetMode="External"/><Relationship Id="rId657" Type="http://schemas.openxmlformats.org/officeDocument/2006/relationships/hyperlink" Target="../AppData/dinos/AppData/Local/AppData/dinos/AppData/AppData/Local/Temp/Heinimex/Heinimex%20Product%20Line/150090BLKSTALLION.jpg" TargetMode="External"/><Relationship Id="rId658" Type="http://schemas.openxmlformats.org/officeDocument/2006/relationships/hyperlink" Target="../AppData/dinos/AppData/Local/AppData/dinos/AppData/AppData/Local/Temp/Heinimex/Heinimex%20Product%20Line/150090BLKSTALLIONWRAP.jpg" TargetMode="External"/><Relationship Id="rId659" Type="http://schemas.openxmlformats.org/officeDocument/2006/relationships/hyperlink" Target="../AppData/dinos/AppData/Local/AppData/dinos/AppData/AppData/Local/Temp/Heinimex/Heinimex%20Product%20Line/150090CHESTNUT.jpg" TargetMode="External"/><Relationship Id="rId660" Type="http://schemas.openxmlformats.org/officeDocument/2006/relationships/hyperlink" Target="../AppData/dinos/AppData/Local/AppData/dinos/AppData/AppData/Local/Temp/Heinimex/Heinimex%20Product%20Line/150090CHESTNUTWRAP.jpg" TargetMode="External"/><Relationship Id="rId661" Type="http://schemas.openxmlformats.org/officeDocument/2006/relationships/hyperlink" Target="../AppData/dinos/AppData/Local/AppData/dinos/AppData/AppData/Local/Temp/Heinimex/Heinimex%20Product%20Line/150090WHTESTALLION.jpg" TargetMode="External"/><Relationship Id="rId662" Type="http://schemas.openxmlformats.org/officeDocument/2006/relationships/hyperlink" Target="../AppData/dinos/AppData/Local/AppData/dinos/AppData/AppData/Local/Temp/Heinimex/Heinimex%20Product%20Line/150090WHTESTLLIONWRAP.jpg" TargetMode="External"/><Relationship Id="rId663" Type="http://schemas.openxmlformats.org/officeDocument/2006/relationships/hyperlink" Target="../AppData/dinos/AppData/Local/AppData/dinos/AppData/AppData/Local/Temp/Heinimex/Heinimex%20Product%20Line/150092_WRAP.jpg" TargetMode="External"/><Relationship Id="rId664" Type="http://schemas.openxmlformats.org/officeDocument/2006/relationships/hyperlink" Target="../AppData/dinos/AppData/Local/AppData/dinos/AppData/AppData/Local/Temp/Heinimex/Heinimex%20Product%20Line/150205.jpg" TargetMode="External"/><Relationship Id="rId665" Type="http://schemas.openxmlformats.org/officeDocument/2006/relationships/hyperlink" Target="../AppData/dinos/AppData/Local/AppData/dinos/AppData/AppData/Local/Temp/Heinimex/Heinimex%20Product%20Line/150205_WRAP.jpg" TargetMode="External"/><Relationship Id="rId666" Type="http://schemas.openxmlformats.org/officeDocument/2006/relationships/hyperlink" Target="../AppData/dinos/AppData/Local/AppData/dinos/AppData/AppData/Local/Temp/Heinimex/Heinimex%20Product%20Line/150221_WRAP.jpg" TargetMode="External"/><Relationship Id="rId667" Type="http://schemas.openxmlformats.org/officeDocument/2006/relationships/hyperlink" Target="../AppData/dinos/AppData/Local/AppData/dinos/AppData/AppData/Local/Temp/Heinimex/Heinimex%20Product%20Line/150232_WRAP.jpg" TargetMode="External"/><Relationship Id="rId668" Type="http://schemas.openxmlformats.org/officeDocument/2006/relationships/hyperlink" Target="../AppData/dinos/AppData/Local/AppData/dinos/AppData/AppData/Local/Temp/Heinimex/Heinimex%20Product%20Line/150232BWRAP.jpg" TargetMode="External"/><Relationship Id="rId669" Type="http://schemas.openxmlformats.org/officeDocument/2006/relationships/hyperlink" Target="../AppData/dinos/AppData/Local/AppData/dinos/AppData/AppData/Local/Temp/Heinimex/Heinimex%20Product%20Line/150232IBPUWRAP.jpg" TargetMode="External"/><Relationship Id="rId670" Type="http://schemas.openxmlformats.org/officeDocument/2006/relationships/hyperlink" Target="../AppData/dinos/AppData/Local/AppData/dinos/AppData/AppData/Local/Temp/Heinimex/Heinimex%20Product%20Line/150238LIGHTBROWN.jpg" TargetMode="External"/><Relationship Id="rId671" Type="http://schemas.openxmlformats.org/officeDocument/2006/relationships/hyperlink" Target="../AppData/dinos/AppData/Local/AppData/dinos/AppData/AppData/Local/Temp/Heinimex/Heinimex%20Product%20Line/150238WHITE.jpg" TargetMode="External"/><Relationship Id="rId672" Type="http://schemas.openxmlformats.org/officeDocument/2006/relationships/hyperlink" Target="../AppData/dinos/AppData/Local/AppData/dinos/AppData/AppData/Local/Temp/Heinimex/Heinimex%20Product%20Line/150251B.jpg" TargetMode="External"/><Relationship Id="rId673" Type="http://schemas.openxmlformats.org/officeDocument/2006/relationships/hyperlink" Target="../AppData/dinos/AppData/Local/AppData/dinos/AppData/AppData/Local/Temp/Heinimex/Heinimex%20Product%20Line/150251BLACK.jpg" TargetMode="External"/><Relationship Id="rId674" Type="http://schemas.openxmlformats.org/officeDocument/2006/relationships/hyperlink" Target="../AppData/dinos/AppData/Local/AppData/dinos/AppData/AppData/Local/Temp/Heinimex/Heinimex%20Product%20Line/150251CHOCOLATE.jpg" TargetMode="External"/><Relationship Id="rId675" Type="http://schemas.openxmlformats.org/officeDocument/2006/relationships/hyperlink" Target="../AppData/dinos/AppData/Local/AppData/dinos/AppData/AppData/Local/Temp/Heinimex/Heinimex%20Product%20Line/150251YELLOW.jpg" TargetMode="External"/><Relationship Id="rId676" Type="http://schemas.openxmlformats.org/officeDocument/2006/relationships/hyperlink" Target="../AppData/dinos/AppData/Local/AppData/dinos/AppData/AppData/Local/Temp/Heinimex/Heinimex%20Product%20Line/150262.jpg" TargetMode="External"/><Relationship Id="rId677" Type="http://schemas.openxmlformats.org/officeDocument/2006/relationships/hyperlink" Target="../AppData/dinos/AppData/Local/AppData/dinos/AppData/AppData/Local/Temp/Heinimex/Heinimex%20Product%20Line/150355BLACKWRAP.jpg" TargetMode="External"/><Relationship Id="rId678" Type="http://schemas.openxmlformats.org/officeDocument/2006/relationships/hyperlink" Target="../AppData/dinos/AppData/Local/AppData/dinos/AppData/AppData/Local/Temp/Heinimex/Heinimex%20Product%20Line/150355BROWNWRAP.jpg" TargetMode="External"/><Relationship Id="rId679" Type="http://schemas.openxmlformats.org/officeDocument/2006/relationships/hyperlink" Target="../AppData/dinos/AppData/Local/AppData/dinos/AppData/AppData/Local/Temp/Heinimex/Heinimex%20Product%20Line/150370.jpg" TargetMode="External"/><Relationship Id="rId680" Type="http://schemas.openxmlformats.org/officeDocument/2006/relationships/hyperlink" Target="../AppData/dinos/AppData/Local/AppData/dinos/AppData/AppData/Local/Temp/Heinimex/Heinimex%20Product%20Line/150370IBPU.jpg" TargetMode="External"/><Relationship Id="rId681" Type="http://schemas.openxmlformats.org/officeDocument/2006/relationships/hyperlink" Target="../AppData/dinos/AppData/Local/AppData/dinos/AppData/AppData/Local/Temp/Heinimex/Heinimex%20Product%20Line/150382.jpg" TargetMode="External"/><Relationship Id="rId682" Type="http://schemas.openxmlformats.org/officeDocument/2006/relationships/hyperlink" Target="../AppData/dinos/AppData/Local/AppData/dinos/AppData/AppData/Local/Temp/Heinimex/Heinimex%20Product%20Line/150384_WRAP.jpg" TargetMode="External"/><Relationship Id="rId683" Type="http://schemas.openxmlformats.org/officeDocument/2006/relationships/hyperlink" Target="../AppData/dinos/AppData/Local/AppData/dinos/AppData/AppData/Local/Temp/Heinimex/Heinimex%20Product%20Line/170161WHITE.jpg" TargetMode="External"/><Relationship Id="rId684" Type="http://schemas.openxmlformats.org/officeDocument/2006/relationships/hyperlink" Target="../AppData/dinos/AppData/Local/AppData/dinos/AppData/AppData/Local/Temp/Heinimex/Heinimex%20Product%20Line/150108PA.jpg" TargetMode="External"/><Relationship Id="rId685" Type="http://schemas.openxmlformats.org/officeDocument/2006/relationships/hyperlink" Target="../AppData/dinos/AppData/Local/AppData/dinos/AppData/AppData/Local/Temp/Heinimex/Heinimex%20Product%20Line/150111PBPU&amp;PAPU.jpg" TargetMode="External"/><Relationship Id="rId686" Type="http://schemas.openxmlformats.org/officeDocument/2006/relationships/hyperlink" Target="../AppData/dinos/AppData/Local/AppData/dinos/AppData/AppData/Local/Temp/Heinimex/Heinimex%20Product%20Line/150128PA.jpg" TargetMode="External"/><Relationship Id="rId687" Type="http://schemas.openxmlformats.org/officeDocument/2006/relationships/hyperlink" Target="../AppData/dinos/AppData/Local/AppData/dinos/AppData/AppData/Local/Temp/Heinimex/Heinimex%20Product%20Line/150135PBPU.jpg" TargetMode="External"/><Relationship Id="rId688" Type="http://schemas.openxmlformats.org/officeDocument/2006/relationships/hyperlink" Target="../AppData/dinos/AppData/Local/AppData/dinos/AppData/AppData/Local/Temp/Heinimex/Heinimex%20Product%20Line/150136PBPU.jpg" TargetMode="External"/><Relationship Id="rId689" Type="http://schemas.openxmlformats.org/officeDocument/2006/relationships/hyperlink" Target="../AppData/dinos/AppData/Local/AppData/dinos/AppData/AppData/Local/Temp/Heinimex/Heinimex%20Product%20Line/010301AC.jpg" TargetMode="External"/><Relationship Id="rId690" Type="http://schemas.openxmlformats.org/officeDocument/2006/relationships/hyperlink" Target="../AppData/dinos/AppData/Local/AppData/dinos/AppData/AppData/Local/Temp/Heinimex/Heinimex%20Product%20Line/010302AC.jpg" TargetMode="External"/><Relationship Id="rId691" Type="http://schemas.openxmlformats.org/officeDocument/2006/relationships/hyperlink" Target="../AppData/dinos/AppData/Local/AppData/dinos/AppData/AppData/Local/Temp/Heinimex/Heinimex%20Product%20Line/010302RS.jpg" TargetMode="External"/><Relationship Id="rId692" Type="http://schemas.openxmlformats.org/officeDocument/2006/relationships/hyperlink" Target="../AppData/dinos/AppData/Local/AppData/dinos/AppData/AppData/Local/Temp/Heinimex/Heinimex%20Product%20Line/010303AC.jpg" TargetMode="External"/><Relationship Id="rId693" Type="http://schemas.openxmlformats.org/officeDocument/2006/relationships/hyperlink" Target="../AppData/dinos/AppData/Local/AppData/dinos/AppData/AppData/Local/Temp/Heinimex/Heinimex%20Product%20Line/010304AC.jpg" TargetMode="External"/><Relationship Id="rId694" Type="http://schemas.openxmlformats.org/officeDocument/2006/relationships/hyperlink" Target="../AppData/dinos/AppData/Local/AppData/dinos/AppData/AppData/Local/Temp/Heinimex/Heinimex%20Product%20Line/010304RS.jpg" TargetMode="External"/><Relationship Id="rId695" Type="http://schemas.openxmlformats.org/officeDocument/2006/relationships/hyperlink" Target="../AppData/dinos/AppData/Local/AppData/dinos/AppData/AppData/Local/Temp/Heinimex/Heinimex%20Product%20Line/010305GL.jpg" TargetMode="External"/><Relationship Id="rId696" Type="http://schemas.openxmlformats.org/officeDocument/2006/relationships/hyperlink" Target="../AppData/dinos/AppData/Local/AppData/dinos/AppData/AppData/Local/Temp/Heinimex/Heinimex%20Product%20Line/010306AC.jpg" TargetMode="External"/><Relationship Id="rId697" Type="http://schemas.openxmlformats.org/officeDocument/2006/relationships/hyperlink" Target="../AppData/dinos/AppData/Local/AppData/dinos/AppData/AppData/Local/Temp/Heinimex/Heinimex%20Product%20Line/010315RS.jpg" TargetMode="External"/><Relationship Id="rId698" Type="http://schemas.openxmlformats.org/officeDocument/2006/relationships/hyperlink" Target="../AppData/dinos/AppData/Local/AppData/dinos/AppData/AppData/Local/Temp/Heinimex/Heinimex%20Product%20Line/010316AC.jpg" TargetMode="External"/><Relationship Id="rId699" Type="http://schemas.openxmlformats.org/officeDocument/2006/relationships/hyperlink" Target="../AppData/dinos/AppData/Local/AppData/dinos/AppData/AppData/Local/Temp/Heinimex/Heinimex%20Product%20Line/010319AC.jpg" TargetMode="External"/><Relationship Id="rId700" Type="http://schemas.openxmlformats.org/officeDocument/2006/relationships/hyperlink" Target="../AppData/dinos/AppData/Local/AppData/dinos/AppData/AppData/Local/Temp/Heinimex/Heinimex%20Product%20Line/010321AC.jpg" TargetMode="External"/><Relationship Id="rId701" Type="http://schemas.openxmlformats.org/officeDocument/2006/relationships/hyperlink" Target="../AppData/dinos/AppData/Local/AppData/dinos/AppData/AppData/Local/Temp/Heinimex/Heinimex%20Product%20Line/010322AC.jpg" TargetMode="External"/><Relationship Id="rId702" Type="http://schemas.openxmlformats.org/officeDocument/2006/relationships/hyperlink" Target="../AppData/dinos/AppData/Local/AppData/dinos/AppData/AppData/Local/Temp/Heinimex/Heinimex%20Product%20Line/010603RS.jpg" TargetMode="External"/><Relationship Id="rId703" Type="http://schemas.openxmlformats.org/officeDocument/2006/relationships/hyperlink" Target="../AppData/dinos/AppData/Local/AppData/dinos/AppData/AppData/Local/Temp/Heinimex/Heinimex%20Product%20Line/010701RS.jpg" TargetMode="External"/><Relationship Id="rId704" Type="http://schemas.openxmlformats.org/officeDocument/2006/relationships/hyperlink" Target="../AppData/dinos/AppData/Local/AppData/dinos/AppData/AppData/Local/Temp/Heinimex/Heinimex%20Product%20Line/080090RSWRAP.jpg" TargetMode="External"/><Relationship Id="rId705" Type="http://schemas.openxmlformats.org/officeDocument/2006/relationships/hyperlink" Target="../AppData/dinos/AppData/Local/AppData/dinos/AppData/AppData/Local/Temp/Heinimex/Heinimex%20Product%20Line/140064.jpg" TargetMode="External"/><Relationship Id="rId706" Type="http://schemas.openxmlformats.org/officeDocument/2006/relationships/hyperlink" Target="../AppData/dinos/AppData/Local/AppData/dinos/AppData/AppData/Local/Temp/Heinimex/Heinimex%20Product%20Line/150276RS.jpg" TargetMode="External"/><Relationship Id="rId707" Type="http://schemas.openxmlformats.org/officeDocument/2006/relationships/hyperlink" Target="../AppData/dinos/AppData/Local/AppData/dinos/AppData/AppData/Local/Temp/Heinimex/Heinimex%20Product%20Line/080083.jpg" TargetMode="External"/><Relationship Id="rId708" Type="http://schemas.openxmlformats.org/officeDocument/2006/relationships/hyperlink" Target="../AppData/dinos/AppData/Local/AppData/dinos/AppData/AppData/Local/Temp/Heinimex/Heinimex%20Product%20Line/080083RS.jpg" TargetMode="External"/><Relationship Id="rId709" Type="http://schemas.openxmlformats.org/officeDocument/2006/relationships/hyperlink" Target="../AppData/dinos/AppData/Local/AppData/dinos/AppData/AppData/Local/Temp/Heinimex/Heinimex%20Product%20Line/080084.jpg" TargetMode="External"/><Relationship Id="rId710" Type="http://schemas.openxmlformats.org/officeDocument/2006/relationships/hyperlink" Target="../AppData/dinos/AppData/Local/AppData/dinos/AppData/AppData/Local/Temp/Heinimex/Heinimex%20Product%20Line/080084RS.jpg" TargetMode="External"/><Relationship Id="rId711" Type="http://schemas.openxmlformats.org/officeDocument/2006/relationships/hyperlink" Target="../AppData/dinos/AppData/Local/AppData/dinos/AppData/AppData/Local/Temp/Heinimex/Heinimex%20Product%20Line/080085.jpg" TargetMode="External"/><Relationship Id="rId712" Type="http://schemas.openxmlformats.org/officeDocument/2006/relationships/hyperlink" Target="../AppData/dinos/AppData/Local/AppData/dinos/AppData/AppData/Local/Temp/Heinimex/Heinimex%20Product%20Line/080085RS.jpg" TargetMode="External"/><Relationship Id="rId713" Type="http://schemas.openxmlformats.org/officeDocument/2006/relationships/hyperlink" Target="../AppData/dinos/AppData/Local/AppData/dinos/AppData/AppData/Local/Temp/Heinimex/Heinimex%20Product%20Line/080086.jpg" TargetMode="External"/><Relationship Id="rId714" Type="http://schemas.openxmlformats.org/officeDocument/2006/relationships/hyperlink" Target="../AppData/dinos/AppData/Local/AppData/dinos/AppData/AppData/Local/Temp/Heinimex/Heinimex%20Product%20Line/080086RS.jpg" TargetMode="External"/><Relationship Id="rId715" Type="http://schemas.openxmlformats.org/officeDocument/2006/relationships/hyperlink" Target="../AppData/dinos/AppData/Local/AppData/dinos/AppData/AppData/Local/Temp/Heinimex/Heinimex%20Product%20Line/080087.jpg" TargetMode="External"/><Relationship Id="rId716" Type="http://schemas.openxmlformats.org/officeDocument/2006/relationships/hyperlink" Target="../AppData/dinos/AppData/Local/AppData/dinos/AppData/AppData/Local/Temp/Heinimex/Heinimex%20Product%20Line/080088_WRAP.jpg" TargetMode="External"/><Relationship Id="rId717" Type="http://schemas.openxmlformats.org/officeDocument/2006/relationships/hyperlink" Target="../AppData/dinos/AppData/Local/AppData/dinos/AppData/AppData/Local/Temp/Heinimex/Heinimex%20Product%20Line/080089_WRAP.jpg" TargetMode="External"/><Relationship Id="rId718" Type="http://schemas.openxmlformats.org/officeDocument/2006/relationships/hyperlink" Target="../AppData/dinos/AppData/Local/AppData/dinos/AppData/AppData/Local/Temp/Heinimex/Heinimex%20Product%20Line/090078.jpg" TargetMode="External"/><Relationship Id="rId719" Type="http://schemas.openxmlformats.org/officeDocument/2006/relationships/hyperlink" Target="../AppData/dinos/AppData/Local/AppData/dinos/AppData/AppData/Local/Temp/Heinimex/Heinimex%20Product%20Line/090081.jpg" TargetMode="External"/><Relationship Id="rId720" Type="http://schemas.openxmlformats.org/officeDocument/2006/relationships/hyperlink" Target="../AppData/dinos/AppData/Local/AppData/dinos/AppData/AppData/Local/Temp/Heinimex/Heinimex%20Product%20Line/090082.jpg" TargetMode="External"/><Relationship Id="rId721" Type="http://schemas.openxmlformats.org/officeDocument/2006/relationships/hyperlink" Target="../AppData/dinos/AppData/Local/AppData/dinos/AppData/AppData/Local/Temp/Heinimex/Heinimex%20Product%20Line/100006.jpg" TargetMode="External"/><Relationship Id="rId722" Type="http://schemas.openxmlformats.org/officeDocument/2006/relationships/hyperlink" Target="../AppData/dinos/AppData/Local/AppData/dinos/AppData/AppData/Local/Temp/Heinimex/Heinimex%20Product%20Line/100008.jpg" TargetMode="External"/><Relationship Id="rId723" Type="http://schemas.openxmlformats.org/officeDocument/2006/relationships/hyperlink" Target="../AppData/dinos/AppData/Local/AppData/dinos/AppData/AppData/Local/Temp/Heinimex/Heinimex%20Product%20Line/100009.jpg" TargetMode="External"/><Relationship Id="rId724" Type="http://schemas.openxmlformats.org/officeDocument/2006/relationships/hyperlink" Target="../AppData/dinos/AppData/Local/AppData/dinos/AppData/AppData/Local/Temp/Heinimex/Heinimex%20Product%20Line/110002.jpg" TargetMode="External"/><Relationship Id="rId725" Type="http://schemas.openxmlformats.org/officeDocument/2006/relationships/hyperlink" Target="../AppData/dinos/AppData/Local/AppData/dinos/AppData/AppData/Local/Temp/Heinimex/Heinimex%20Product%20Line/110004R.jpg" TargetMode="External"/><Relationship Id="rId726" Type="http://schemas.openxmlformats.org/officeDocument/2006/relationships/hyperlink" Target="../AppData/dinos/AppData/Local/AppData/dinos/AppData/AppData/Local/Temp/Heinimex/Heinimex%20Product%20Line/110004S.jpg" TargetMode="External"/><Relationship Id="rId727" Type="http://schemas.openxmlformats.org/officeDocument/2006/relationships/hyperlink" Target="../AppData/dinos/AppData/Local/AppData/dinos/AppData/AppData/Local/Temp/Heinimex/Heinimex%20Product%20Line/110036XMASWRAP.jpg" TargetMode="External"/><Relationship Id="rId728" Type="http://schemas.openxmlformats.org/officeDocument/2006/relationships/hyperlink" Target="../AppData/dinos/AppData/Local/AppData/dinos/AppData/AppData/Local/Temp/Heinimex/Heinimex%20Product%20Line/120066GLWRAP.jpg" TargetMode="External"/><Relationship Id="rId729" Type="http://schemas.openxmlformats.org/officeDocument/2006/relationships/hyperlink" Target="../AppData/dinos/AppData/Local/AppData/dinos/AppData/AppData/Local/Temp/Heinimex/Heinimex%20Product%20Line/120066SLWRAP.jpg" TargetMode="External"/><Relationship Id="rId730" Type="http://schemas.openxmlformats.org/officeDocument/2006/relationships/hyperlink" Target="../AppData/dinos/AppData/Local/AppData/dinos/AppData/AppData/Local/Temp/Heinimex/Heinimex%20Product%20Line/120067GLWRAP.jpg" TargetMode="External"/><Relationship Id="rId731" Type="http://schemas.openxmlformats.org/officeDocument/2006/relationships/hyperlink" Target="../AppData/dinos/AppData/Local/AppData/dinos/AppData/AppData/Local/Temp/Heinimex/Heinimex%20Product%20Line/120067PAINTEDWRAP.jpg" TargetMode="External"/><Relationship Id="rId732" Type="http://schemas.openxmlformats.org/officeDocument/2006/relationships/hyperlink" Target="../AppData/dinos/AppData/Local/AppData/dinos/AppData/AppData/Local/Temp/Heinimex/Heinimex%20Product%20Line/130010.jpg" TargetMode="External"/><Relationship Id="rId733" Type="http://schemas.openxmlformats.org/officeDocument/2006/relationships/hyperlink" Target="../AppData/dinos/AppData/Local/AppData/dinos/AppData/AppData/Local/Temp/Heinimex/Heinimex%20Product%20Line/130024.jpg" TargetMode="External"/><Relationship Id="rId734" Type="http://schemas.openxmlformats.org/officeDocument/2006/relationships/hyperlink" Target="../AppData/dinos/AppData/Local/AppData/dinos/AppData/AppData/Local/Temp/Heinimex/Heinimex%20Product%20Line/130025.jpg" TargetMode="External"/><Relationship Id="rId735" Type="http://schemas.openxmlformats.org/officeDocument/2006/relationships/hyperlink" Target="../AppData/dinos/AppData/Local/AppData/dinos/AppData/AppData/Local/Temp/Heinimex/Heinimex%20Product%20Line/130090.jpg" TargetMode="External"/><Relationship Id="rId736" Type="http://schemas.openxmlformats.org/officeDocument/2006/relationships/hyperlink" Target="../AppData/dinos/AppData/Local/AppData/dinos/AppData/AppData/Local/Temp/Heinimex/Heinimex%20Product%20Line/130091.jpg" TargetMode="External"/><Relationship Id="rId737" Type="http://schemas.openxmlformats.org/officeDocument/2006/relationships/hyperlink" Target="../AppData/dinos/AppData/Local/AppData/dinos/AppData/AppData/Local/Temp/Heinimex/Heinimex%20Product%20Line/140003.jpg" TargetMode="External"/><Relationship Id="rId738" Type="http://schemas.openxmlformats.org/officeDocument/2006/relationships/hyperlink" Target="../AppData/dinos/AppData/Local/AppData/dinos/AppData/AppData/Local/Temp/Heinimex/Heinimex%20Product%20Line/140007.jpg" TargetMode="External"/><Relationship Id="rId739" Type="http://schemas.openxmlformats.org/officeDocument/2006/relationships/hyperlink" Target="../AppData/dinos/AppData/Local/AppData/dinos/AppData/AppData/Local/Temp/Heinimex/Heinimex%20Product%20Line/140008.jpg" TargetMode="External"/><Relationship Id="rId740" Type="http://schemas.openxmlformats.org/officeDocument/2006/relationships/hyperlink" Target="../AppData/dinos/AppData/Local/AppData/dinos/AppData/AppData/Local/Temp/Heinimex/Heinimex%20Product%20Line/140009.jpg" TargetMode="External"/><Relationship Id="rId741" Type="http://schemas.openxmlformats.org/officeDocument/2006/relationships/hyperlink" Target="../AppData/dinos/AppData/Local/AppData/dinos/AppData/AppData/Local/Temp/Heinimex/Heinimex%20Product%20Line/140010.jpg" TargetMode="External"/><Relationship Id="rId742" Type="http://schemas.openxmlformats.org/officeDocument/2006/relationships/hyperlink" Target="../AppData/dinos/AppData/Local/AppData/dinos/AppData/AppData/Local/Temp/Heinimex/Heinimex%20Product%20Line/140016.jpg" TargetMode="External"/><Relationship Id="rId743" Type="http://schemas.openxmlformats.org/officeDocument/2006/relationships/hyperlink" Target="../AppData/dinos/AppData/Local/AppData/dinos/AppData/AppData/Local/Temp/Heinimex/Heinimex%20Product%20Line/140017.jpg" TargetMode="External"/><Relationship Id="rId744" Type="http://schemas.openxmlformats.org/officeDocument/2006/relationships/hyperlink" Target="../AppData/dinos/AppData/Local/AppData/dinos/AppData/AppData/Local/Temp/Heinimex/Heinimex%20Product%20Line/140018.jpg" TargetMode="External"/><Relationship Id="rId745" Type="http://schemas.openxmlformats.org/officeDocument/2006/relationships/hyperlink" Target="../AppData/dinos/AppData/Local/AppData/dinos/AppData/AppData/Local/Temp/Heinimex/Heinimex%20Product%20Line/140019.jpg" TargetMode="External"/><Relationship Id="rId746" Type="http://schemas.openxmlformats.org/officeDocument/2006/relationships/hyperlink" Target="../AppData/dinos/AppData/Local/AppData/dinos/AppData/AppData/Local/Temp/Heinimex/Heinimex%20Product%20Line/140020.jpg" TargetMode="External"/><Relationship Id="rId747" Type="http://schemas.openxmlformats.org/officeDocument/2006/relationships/hyperlink" Target="../AppData/dinos/AppData/Local/AppData/dinos/AppData/AppData/Local/Temp/Heinimex/Heinimex%20Product%20Line/140021.jpg" TargetMode="External"/><Relationship Id="rId748" Type="http://schemas.openxmlformats.org/officeDocument/2006/relationships/hyperlink" Target="../AppData/dinos/AppData/Local/AppData/dinos/AppData/AppData/Local/Temp/Heinimex/Heinimex%20Product%20Line/140022.jpg" TargetMode="External"/><Relationship Id="rId749" Type="http://schemas.openxmlformats.org/officeDocument/2006/relationships/hyperlink" Target="../AppData/dinos/AppData/Local/AppData/dinos/AppData/AppData/Local/Temp/Heinimex/Heinimex%20Product%20Line/140023.jpg" TargetMode="External"/><Relationship Id="rId750" Type="http://schemas.openxmlformats.org/officeDocument/2006/relationships/hyperlink" Target="../AppData/dinos/AppData/Local/AppData/dinos/AppData/AppData/Local/Temp/Heinimex/Heinimex%20Product%20Line/140091GOLD.jpg" TargetMode="External"/><Relationship Id="rId751" Type="http://schemas.openxmlformats.org/officeDocument/2006/relationships/hyperlink" Target="../AppData/dinos/AppData/Local/AppData/dinos/AppData/AppData/Local/Temp/Heinimex/Heinimex%20Product%20Line/140091SILVER.jpg" TargetMode="External"/><Relationship Id="rId752" Type="http://schemas.openxmlformats.org/officeDocument/2006/relationships/hyperlink" Target="../AppData/dinos/AppData/Local/AppData/dinos/AppData/AppData/Local/Temp/Heinimex/Heinimex%20Product%20Line/140110.jpg" TargetMode="External"/><Relationship Id="rId753" Type="http://schemas.openxmlformats.org/officeDocument/2006/relationships/hyperlink" Target="../AppData/dinos/AppData/Local/AppData/dinos/AppData/AppData/Local/Temp/Heinimex/Heinimex%20Product%20Line/150009.jpg" TargetMode="External"/><Relationship Id="rId754" Type="http://schemas.openxmlformats.org/officeDocument/2006/relationships/hyperlink" Target="../AppData/dinos/AppData/Local/AppData/dinos/AppData/AppData/Local/Temp/Heinimex/Heinimex%20Product%20Line/150010.jpg" TargetMode="External"/><Relationship Id="rId755" Type="http://schemas.openxmlformats.org/officeDocument/2006/relationships/hyperlink" Target="../AppData/dinos/AppData/Local/AppData/dinos/AppData/AppData/Local/Temp/Heinimex/Heinimex%20Product%20Line/150010_PALLETCRATE.jpg" TargetMode="External"/><Relationship Id="rId756" Type="http://schemas.openxmlformats.org/officeDocument/2006/relationships/hyperlink" Target="../AppData/dinos/AppData/Local/AppData/dinos/AppData/AppData/Local/Temp/Heinimex/Heinimex%20Product%20Line/150026_PALLETCRATE.jpg" TargetMode="External"/><Relationship Id="rId757" Type="http://schemas.openxmlformats.org/officeDocument/2006/relationships/hyperlink" Target="../AppData/dinos/AppData/Local/AppData/dinos/AppData/AppData/Local/Temp/Heinimex/Heinimex%20Product%20Line/150050.jpg" TargetMode="External"/><Relationship Id="rId758" Type="http://schemas.openxmlformats.org/officeDocument/2006/relationships/hyperlink" Target="../AppData/dinos/AppData/Local/AppData/dinos/AppData/AppData/Local/Temp/Heinimex/Heinimex%20Product%20Line/150239REDWITHGOLD.jpg" TargetMode="External"/><Relationship Id="rId759" Type="http://schemas.openxmlformats.org/officeDocument/2006/relationships/hyperlink" Target="../AppData/dinos/AppData/Local/AppData/dinos/AppData/AppData/Local/Temp/Heinimex/Heinimex%20Product%20Line/150240BLUEWITHSILVER.jpg" TargetMode="External"/><Relationship Id="rId760" Type="http://schemas.openxmlformats.org/officeDocument/2006/relationships/hyperlink" Target="../AppData/dinos/AppData/Local/AppData/dinos/AppData/AppData/Local/Temp/Heinimex/Heinimex%20Product%20Line/150241GOLDWITHREDRIBBON.jpg" TargetMode="External"/><Relationship Id="rId761" Type="http://schemas.openxmlformats.org/officeDocument/2006/relationships/hyperlink" Target="../AppData/dinos/AppData/Local/AppData/dinos/AppData/AppData/Local/Temp/Heinimex/Heinimex%20Product%20Line/150242REDWITHGOLDRIBBON.jpg" TargetMode="External"/><Relationship Id="rId762" Type="http://schemas.openxmlformats.org/officeDocument/2006/relationships/hyperlink" Target="../AppData/dinos/AppData/Local/AppData/dinos/AppData/AppData/Local/Temp/Heinimex/Heinimex%20Product%20Line/150252.jpg" TargetMode="External"/><Relationship Id="rId763" Type="http://schemas.openxmlformats.org/officeDocument/2006/relationships/hyperlink" Target="../AppData/dinos/AppData/Local/AppData/dinos/AppData/AppData/Local/Temp/Heinimex/Heinimex%20Product%20Line/150252RS.jpg" TargetMode="External"/><Relationship Id="rId764" Type="http://schemas.openxmlformats.org/officeDocument/2006/relationships/hyperlink" Target="../AppData/dinos/AppData/Local/AppData/dinos/AppData/AppData/Local/Temp/Heinimex/Heinimex%20Product%20Line/150295_(S3).jpg" TargetMode="External"/><Relationship Id="rId765" Type="http://schemas.openxmlformats.org/officeDocument/2006/relationships/hyperlink" Target="../AppData/dinos/AppData/Local/AppData/dinos/AppData/AppData/Local/Temp/Heinimex/Heinimex%20Product%20Line/150348RS.jpg" TargetMode="External"/><Relationship Id="rId766" Type="http://schemas.openxmlformats.org/officeDocument/2006/relationships/hyperlink" Target="../AppData/dinos/AppData/Local/AppData/dinos/AppData/AppData/Local/Temp/Heinimex/Heinimex%20Product%20Line/150405.jpg" TargetMode="External"/><Relationship Id="rId767" Type="http://schemas.openxmlformats.org/officeDocument/2006/relationships/hyperlink" Target="../AppData/dinos/AppData/Local/AppData/dinos/AppData/AppData/Local/Temp/Heinimex/Heinimex%20Product%20Line/160125.jpg" TargetMode="External"/><Relationship Id="rId768" Type="http://schemas.openxmlformats.org/officeDocument/2006/relationships/hyperlink" Target="../AppData/dinos/AppData/Local/AppData/dinos/AppData/AppData/Local/Temp/Heinimex/Heinimex%20Product%20Line/160152SLWRAP.jpg" TargetMode="External"/><Relationship Id="rId769" Type="http://schemas.openxmlformats.org/officeDocument/2006/relationships/hyperlink" Target="../AppData/dinos/AppData/Local/AppData/dinos/AppData/AppData/Local/Temp/Heinimex/Heinimex%20Product%20Line/160216.jpg" TargetMode="External"/><Relationship Id="rId770" Type="http://schemas.openxmlformats.org/officeDocument/2006/relationships/hyperlink" Target="../AppData/dinos/AppData/Local/AppData/dinos/AppData/AppData/Local/Temp/Heinimex/Heinimex%20Product%20Line/170050.jpg" TargetMode="External"/><Relationship Id="rId771" Type="http://schemas.openxmlformats.org/officeDocument/2006/relationships/hyperlink" Target="../AppData/dinos/AppData/Local/AppData/dinos/AppData/AppData/Local/Temp/Heinimex/Heinimex%20Product%20Line/180057.jpg" TargetMode="External"/><Relationship Id="rId772" Type="http://schemas.openxmlformats.org/officeDocument/2006/relationships/hyperlink" Target="../AppData/dinos/AppData/Local/AppData/dinos/AppData/AppData/Local/Temp/Heinimex/Heinimex%20Product%20Line/180095GELCOATWMETALSTAND.jpg" TargetMode="External"/><Relationship Id="rId773" Type="http://schemas.openxmlformats.org/officeDocument/2006/relationships/hyperlink" Target="../AppData/dinos/AppData/Local/AppData/dinos/AppData/AppData/Local/Temp/Heinimex/Heinimex%20Product%20Line/080052.jpg" TargetMode="External"/><Relationship Id="rId774" Type="http://schemas.openxmlformats.org/officeDocument/2006/relationships/hyperlink" Target="../AppData/dinos/AppData/Local/AppData/dinos/AppData/AppData/Local/Temp/Heinimex/Heinimex%20Product%20Line/090002GL.jpg" TargetMode="External"/><Relationship Id="rId775" Type="http://schemas.openxmlformats.org/officeDocument/2006/relationships/hyperlink" Target="../AppData/dinos/AppData/Local/AppData/dinos/AppData/AppData/Local/Temp/Heinimex/Heinimex%20Product%20Line/130601RS.jpg" TargetMode="External"/><Relationship Id="rId776" Type="http://schemas.openxmlformats.org/officeDocument/2006/relationships/hyperlink" Target="../AppData/dinos/AppData/Local/AppData/dinos/AppData/AppData/Local/Temp/Heinimex/Heinimex%20Product%20Line/080046RS.jpg" TargetMode="External"/><Relationship Id="rId777" Type="http://schemas.openxmlformats.org/officeDocument/2006/relationships/hyperlink" Target="../AppData/dinos/AppData/Local/AppData/dinos/AppData/AppData/Local/Temp/Heinimex/Heinimex%20Product%20Line/100501RS.jpg" TargetMode="External"/><Relationship Id="rId778" Type="http://schemas.openxmlformats.org/officeDocument/2006/relationships/hyperlink" Target="../AppData/dinos/AppData/Local/AppData/dinos/AppData/AppData/Local/Temp/Heinimex/Heinimex%20Product%20Line/100502RS.jpg" TargetMode="External"/><Relationship Id="rId779" Type="http://schemas.openxmlformats.org/officeDocument/2006/relationships/hyperlink" Target="../AppData/dinos/AppData/Local/AppData/dinos/AppData/AppData/Local/Temp/Heinimex/Heinimex%20Product%20Line/100503RS.jpg" TargetMode="External"/><Relationship Id="rId780" Type="http://schemas.openxmlformats.org/officeDocument/2006/relationships/hyperlink" Target="../AppData/dinos/AppData/Local/AppData/dinos/AppData/AppData/Local/Temp/Heinimex/Heinimex%20Product%20Line/100505RS.jpg" TargetMode="External"/><Relationship Id="rId781" Type="http://schemas.openxmlformats.org/officeDocument/2006/relationships/hyperlink" Target="../AppData/dinos/AppData/Local/AppData/dinos/AppData/AppData/Local/Temp/Heinimex/Heinimex%20Product%20Line/100506RS.jpg" TargetMode="External"/><Relationship Id="rId782" Type="http://schemas.openxmlformats.org/officeDocument/2006/relationships/hyperlink" Target="../AppData/dinos/AppData/Local/AppData/dinos/AppData/AppData/Local/Temp/Heinimex/Heinimex%20Product%20Line/100601RS.jpg" TargetMode="External"/><Relationship Id="rId783" Type="http://schemas.openxmlformats.org/officeDocument/2006/relationships/hyperlink" Target="../AppData/dinos/AppData/Local/AppData/dinos/AppData/AppData/Local/Temp/Heinimex/Heinimex%20Product%20Line/140026.jpg" TargetMode="External"/><Relationship Id="rId784" Type="http://schemas.openxmlformats.org/officeDocument/2006/relationships/hyperlink" Target="../AppData/dinos/AppData/Local/AppData/dinos/AppData/AppData/Local/Temp/Heinimex/Heinimex%20Product%20Line/040403RUSTYCRATE.jpg" TargetMode="External"/><Relationship Id="rId785" Type="http://schemas.openxmlformats.org/officeDocument/2006/relationships/hyperlink" Target="../AppData/dinos/AppData/Local/AppData/dinos/AppData/AppData/Local/Temp/Heinimex/Heinimex%20Product%20Line/040404RSCRATE.jpg" TargetMode="External"/><Relationship Id="rId786" Type="http://schemas.openxmlformats.org/officeDocument/2006/relationships/hyperlink" Target="../AppData/dinos/AppData/Local/AppData/dinos/AppData/AppData/Local/Temp/Heinimex/Heinimex%20Product%20Line/040502RSCRATE.jpg" TargetMode="External"/><Relationship Id="rId787" Type="http://schemas.openxmlformats.org/officeDocument/2006/relationships/hyperlink" Target="../AppData/dinos/AppData/Local/AppData/dinos/AppData/AppData/Local/Temp/Heinimex/Heinimex%20Product%20Line/040503RS&amp;WACRATE.jpg" TargetMode="External"/><Relationship Id="rId788" Type="http://schemas.openxmlformats.org/officeDocument/2006/relationships/hyperlink" Target="../AppData/dinos/AppData/Local/AppData/dinos/AppData/AppData/Local/Temp/Heinimex/Heinimex%20Product%20Line/040504RSCRATE.jpg" TargetMode="External"/><Relationship Id="rId789" Type="http://schemas.openxmlformats.org/officeDocument/2006/relationships/hyperlink" Target="../AppData/dinos/AppData/Local/AppData/dinos/AppData/AppData/Local/Temp/Heinimex/Heinimex%20Product%20Line/150121GRNSHBRNZETOP&amp;BRASSBASE.jpg" TargetMode="External"/><Relationship Id="rId790" Type="http://schemas.openxmlformats.org/officeDocument/2006/relationships/hyperlink" Target="../AppData/dinos/AppData/Local/AppData/dinos/AppData/AppData/Local/Temp/Heinimex/Heinimex%20Product%20Line/150122GRNSHBRNZETOP&amp;BRASSBASE.jpg" TargetMode="External"/><Relationship Id="rId791" Type="http://schemas.openxmlformats.org/officeDocument/2006/relationships/hyperlink" Target="../AppData/dinos/AppData/Local/AppData/dinos/AppData/AppData/Local/Temp/Heinimex/Heinimex%20Product%20Line/150123GRNSHBRNZETOP&amp;BRASSBASE.jpg" TargetMode="External"/><Relationship Id="rId792" Type="http://schemas.openxmlformats.org/officeDocument/2006/relationships/hyperlink" Target="../AppData/dinos/AppData/Local/AppData/dinos/AppData/AppData/Local/Temp/Heinimex/Heinimex%20Product%20Line/150196GRNBRNZBASEPBTOP.jpg" TargetMode="External"/><Relationship Id="rId793" Type="http://schemas.openxmlformats.org/officeDocument/2006/relationships/hyperlink" Target="../AppData/dinos/AppData/Local/AppData/dinos/AppData/AppData/Local/Temp/Heinimex/Heinimex%20Product%20Line/150254GRNSHBRNZE.jpg" TargetMode="External"/><Relationship Id="rId794" Type="http://schemas.openxmlformats.org/officeDocument/2006/relationships/hyperlink" Target="../AppData/dinos/AppData/Local/AppData/dinos/AppData/AppData/Local/Temp/Heinimex/Heinimex%20Product%20Line/150282RSCRATE.jpg" TargetMode="External"/><Relationship Id="rId795" Type="http://schemas.openxmlformats.org/officeDocument/2006/relationships/hyperlink" Target="../AppData/dinos/AppData/Local/AppData/dinos/AppData/AppData/Local/Temp/Heinimex/Heinimex%20Product%20Line/100026GREEN.jpg" TargetMode="External"/><Relationship Id="rId796" Type="http://schemas.openxmlformats.org/officeDocument/2006/relationships/hyperlink" Target="../AppData/dinos/AppData/Local/AppData/dinos/AppData/AppData/Local/Temp/Heinimex/Heinimex%20Product%20Line/100026RED.jpg" TargetMode="External"/><Relationship Id="rId797" Type="http://schemas.openxmlformats.org/officeDocument/2006/relationships/hyperlink" Target="../AppData/dinos/AppData/Local/AppData/dinos/AppData/AppData/Local/Temp/Heinimex/Heinimex%20Product%20Line/110005.jpg" TargetMode="External"/><Relationship Id="rId798" Type="http://schemas.openxmlformats.org/officeDocument/2006/relationships/hyperlink" Target="../AppData/dinos/AppData/Local/AppData/dinos/AppData/AppData/Local/Temp/Heinimex/Heinimex%20Product%20Line/110110GREEN.jpg" TargetMode="External"/><Relationship Id="rId799" Type="http://schemas.openxmlformats.org/officeDocument/2006/relationships/hyperlink" Target="../AppData/dinos/AppData/Local/AppData/dinos/AppData/AppData/Local/Temp/Heinimex/Heinimex%20Product%20Line/110110RED.jpg" TargetMode="External"/><Relationship Id="rId800" Type="http://schemas.openxmlformats.org/officeDocument/2006/relationships/hyperlink" Target="../AppData/dinos/AppData/Local/AppData/dinos/AppData/AppData/Local/Temp/Heinimex/Heinimex%20Product%20Line/110111GREEN.jpg" TargetMode="External"/><Relationship Id="rId801" Type="http://schemas.openxmlformats.org/officeDocument/2006/relationships/hyperlink" Target="../AppData/dinos/AppData/Local/AppData/dinos/AppData/AppData/Local/Temp/Heinimex/Heinimex%20Product%20Line/110111RED.jpg" TargetMode="External"/><Relationship Id="rId802" Type="http://schemas.openxmlformats.org/officeDocument/2006/relationships/hyperlink" Target="../AppData/dinos/AppData/Local/AppData/dinos/AppData/AppData/Local/Temp/Heinimex/Heinimex%20Product%20Line/110112.jpg" TargetMode="External"/><Relationship Id="rId803" Type="http://schemas.openxmlformats.org/officeDocument/2006/relationships/hyperlink" Target="../AppData/dinos/AppData/Local/AppData/dinos/AppData/AppData/Local/Temp/Heinimex/Heinimex%20Product%20Line/120026GREEN.jpg" TargetMode="External"/><Relationship Id="rId804" Type="http://schemas.openxmlformats.org/officeDocument/2006/relationships/hyperlink" Target="../AppData/dinos/AppData/Local/AppData/dinos/AppData/AppData/Local/Temp/Heinimex/Heinimex%20Product%20Line/120026RED.jpg" TargetMode="External"/><Relationship Id="rId805" Type="http://schemas.openxmlformats.org/officeDocument/2006/relationships/hyperlink" Target="../AppData/dinos/AppData/Local/AppData/dinos/AppData/AppData/Local/Temp/Heinimex/Heinimex%20Product%20Line/130029.jpg" TargetMode="External"/><Relationship Id="rId806" Type="http://schemas.openxmlformats.org/officeDocument/2006/relationships/hyperlink" Target="../AppData/dinos/AppData/Local/AppData/dinos/AppData/AppData/Local/Temp/Heinimex/Heinimex%20Product%20Line/130042GREEN.jpg" TargetMode="External"/><Relationship Id="rId807" Type="http://schemas.openxmlformats.org/officeDocument/2006/relationships/hyperlink" Target="../AppData/dinos/AppData/Local/AppData/dinos/AppData/AppData/Local/Temp/Heinimex/Heinimex%20Product%20Line/130042RED.jpg" TargetMode="External"/><Relationship Id="rId808" Type="http://schemas.openxmlformats.org/officeDocument/2006/relationships/hyperlink" Target="../AppData/dinos/AppData/Local/AppData/dinos/AppData/AppData/Local/Temp/Heinimex/Heinimex%20Product%20Line/130042YELLOW.jpg" TargetMode="External"/><Relationship Id="rId809" Type="http://schemas.openxmlformats.org/officeDocument/2006/relationships/hyperlink" Target="../AppData/dinos/AppData/Local/AppData/dinos/AppData/AppData/Local/Temp/Heinimex/Heinimex%20Product%20Line/130043.jpg" TargetMode="External"/><Relationship Id="rId810" Type="http://schemas.openxmlformats.org/officeDocument/2006/relationships/hyperlink" Target="../AppData/dinos/AppData/Local/AppData/dinos/AppData/AppData/Local/Temp/Heinimex/Heinimex%20Product%20Line/130047.jpg" TargetMode="External"/><Relationship Id="rId811" Type="http://schemas.openxmlformats.org/officeDocument/2006/relationships/hyperlink" Target="../AppData/dinos/AppData/Local/AppData/dinos/AppData/AppData/Local/Temp/Heinimex/Heinimex%20Product%20Line/130052.jpg" TargetMode="External"/><Relationship Id="rId812" Type="http://schemas.openxmlformats.org/officeDocument/2006/relationships/hyperlink" Target="../AppData/dinos/AppData/Local/AppData/dinos/AppData/AppData/Local/Temp/Heinimex/Heinimex%20Product%20Line/130053.jpg" TargetMode="External"/><Relationship Id="rId813" Type="http://schemas.openxmlformats.org/officeDocument/2006/relationships/hyperlink" Target="../AppData/dinos/AppData/Local/AppData/dinos/AppData/AppData/Local/Temp/Heinimex/Heinimex%20Product%20Line/150182PB.jpg" TargetMode="External"/><Relationship Id="rId814" Type="http://schemas.openxmlformats.org/officeDocument/2006/relationships/hyperlink" Target="../AppData/dinos/AppData/Local/AppData/dinos/AppData/AppData/Local/Temp/Heinimex/Heinimex%20Product%20Line/150183PB.jpg" TargetMode="External"/><Relationship Id="rId815" Type="http://schemas.openxmlformats.org/officeDocument/2006/relationships/hyperlink" Target="../AppData/dinos/AppData/Local/AppData/dinos/AppData/AppData/Local/Temp/Heinimex/Heinimex%20Product%20Line/150184PB.jpg" TargetMode="External"/><Relationship Id="rId816" Type="http://schemas.openxmlformats.org/officeDocument/2006/relationships/hyperlink" Target="../AppData/dinos/AppData/Local/AppData/dinos/AppData/AppData/Local/Temp/Heinimex/Heinimex%20Product%20Line/150185PB.jpg" TargetMode="External"/><Relationship Id="rId817" Type="http://schemas.openxmlformats.org/officeDocument/2006/relationships/hyperlink" Target="../AppData/dinos/AppData/Local/AppData/dinos/AppData/AppData/Local/Temp/Heinimex/Heinimex%20Product%20Line/150193PB.jpg" TargetMode="External"/><Relationship Id="rId818" Type="http://schemas.openxmlformats.org/officeDocument/2006/relationships/hyperlink" Target="../AppData/dinos/AppData/Local/AppData/dinos/AppData/AppData/Local/Temp/Heinimex/Heinimex%20Product%20Line/070401RSWRAP.jpg" TargetMode="External"/><Relationship Id="rId819" Type="http://schemas.openxmlformats.org/officeDocument/2006/relationships/hyperlink" Target="../AppData/dinos/AppData/Local/AppData/dinos/AppData/AppData/Local/Temp/Heinimex/Heinimex%20Product%20Line/070402RSCRATE.jpg" TargetMode="External"/><Relationship Id="rId820" Type="http://schemas.openxmlformats.org/officeDocument/2006/relationships/hyperlink" Target="../AppData/dinos/AppData/Local/AppData/dinos/AppData/AppData/Local/Temp/Heinimex/Heinimex%20Product%20Line/070403RSCRATE.jpg" TargetMode="External"/><Relationship Id="rId821" Type="http://schemas.openxmlformats.org/officeDocument/2006/relationships/hyperlink" Target="../AppData/dinos/AppData/Local/AppData/dinos/AppData/AppData/Local/Temp/Heinimex/Heinimex%20Product%20Line/070503RSCRATE.jpg" TargetMode="External"/><Relationship Id="rId822" Type="http://schemas.openxmlformats.org/officeDocument/2006/relationships/hyperlink" Target="../AppData/dinos/AppData/Local/AppData/dinos/AppData/AppData/Local/Temp/Heinimex/Heinimex%20Product%20Line/070505RSCRATE.jpg" TargetMode="External"/><Relationship Id="rId823" Type="http://schemas.openxmlformats.org/officeDocument/2006/relationships/hyperlink" Target="../AppData/dinos/AppData/Local/AppData/dinos/AppData/AppData/Local/Temp/Heinimex/Heinimex%20Product%20Line/070602GLWRAP.jpg" TargetMode="External"/><Relationship Id="rId824" Type="http://schemas.openxmlformats.org/officeDocument/2006/relationships/hyperlink" Target="../AppData/dinos/AppData/Local/AppData/dinos/AppData/AppData/Local/Temp/Heinimex/Heinimex%20Product%20Line/070602SLWRAP.jpg" TargetMode="External"/><Relationship Id="rId825" Type="http://schemas.openxmlformats.org/officeDocument/2006/relationships/hyperlink" Target="../AppData/dinos/AppData/Local/AppData/dinos/AppData/AppData/Local/Temp/Heinimex/Heinimex%20Product%20Line/070603RSWRAP.jpg" TargetMode="External"/><Relationship Id="rId826" Type="http://schemas.openxmlformats.org/officeDocument/2006/relationships/hyperlink" Target="../AppData/dinos/AppData/Local/AppData/dinos/AppData/AppData/Local/Temp/Heinimex/Heinimex%20Product%20Line/070604RSCRATE.jpg" TargetMode="External"/><Relationship Id="rId827" Type="http://schemas.openxmlformats.org/officeDocument/2006/relationships/hyperlink" Target="../AppData/dinos/AppData/Local/AppData/dinos/AppData/AppData/Local/Temp/Heinimex/Heinimex%20Product%20Line/070605RSCRATE.jpg" TargetMode="External"/><Relationship Id="rId828" Type="http://schemas.openxmlformats.org/officeDocument/2006/relationships/hyperlink" Target="../AppData/dinos/AppData/Local/AppData/dinos/AppData/AppData/Local/Temp/Heinimex/Heinimex%20Product%20Line/070702RSCRATE.jpg" TargetMode="External"/><Relationship Id="rId829" Type="http://schemas.openxmlformats.org/officeDocument/2006/relationships/hyperlink" Target="../AppData/dinos/AppData/Local/AppData/dinos/AppData/AppData/Local/Temp/Heinimex/Heinimex%20Product%20Line/080101RSCRATE.jpg" TargetMode="External"/><Relationship Id="rId830" Type="http://schemas.openxmlformats.org/officeDocument/2006/relationships/hyperlink" Target="../AppData/dinos/AppData/Local/AppData/dinos/AppData/AppData/Local/Temp/Heinimex/Heinimex%20Product%20Line/080103GLWRAP.jpg" TargetMode="External"/><Relationship Id="rId831" Type="http://schemas.openxmlformats.org/officeDocument/2006/relationships/hyperlink" Target="../AppData/dinos/AppData/Local/AppData/dinos/AppData/AppData/Local/Temp/Heinimex/Heinimex%20Product%20Line/080138GL.jpg" TargetMode="External"/><Relationship Id="rId832" Type="http://schemas.openxmlformats.org/officeDocument/2006/relationships/hyperlink" Target="../AppData/dinos/AppData/Local/AppData/dinos/AppData/AppData/Local/Temp/Heinimex/Heinimex%20Product%20Line/080138RS.jpg" TargetMode="External"/><Relationship Id="rId833" Type="http://schemas.openxmlformats.org/officeDocument/2006/relationships/hyperlink" Target="../AppData/dinos/AppData/Local/AppData/dinos/AppData/AppData/Local/Temp/Heinimex/Heinimex%20Product%20Line/080151GL.jpg" TargetMode="External"/><Relationship Id="rId834" Type="http://schemas.openxmlformats.org/officeDocument/2006/relationships/hyperlink" Target="../AppData/dinos/AppData/Local/AppData/dinos/AppData/AppData/Local/Temp/Heinimex/Heinimex%20Product%20Line/080151SL.jpg" TargetMode="External"/><Relationship Id="rId835" Type="http://schemas.openxmlformats.org/officeDocument/2006/relationships/hyperlink" Target="../AppData/dinos/AppData/Local/AppData/dinos/AppData/AppData/Local/Temp/Heinimex/Heinimex%20Product%20Line/080162RSCRATE.jpg" TargetMode="External"/><Relationship Id="rId836" Type="http://schemas.openxmlformats.org/officeDocument/2006/relationships/hyperlink" Target="../AppData/dinos/AppData/Local/AppData/dinos/AppData/AppData/Local/Temp/Heinimex/Heinimex%20Product%20Line/090080RSCRATE.jpg" TargetMode="External"/><Relationship Id="rId837" Type="http://schemas.openxmlformats.org/officeDocument/2006/relationships/hyperlink" Target="../AppData/dinos/AppData/Local/AppData/dinos/AppData/AppData/Local/Temp/Heinimex/Heinimex%20Product%20Line/110024RSCRATE.jpg" TargetMode="External"/><Relationship Id="rId838" Type="http://schemas.openxmlformats.org/officeDocument/2006/relationships/hyperlink" Target="../AppData/dinos/AppData/Local/AppData/dinos/AppData/AppData/Local/Temp/Heinimex/Heinimex%20Product%20Line/120018RSCRATE.jpg" TargetMode="External"/><Relationship Id="rId839" Type="http://schemas.openxmlformats.org/officeDocument/2006/relationships/hyperlink" Target="../AppData/dinos/AppData/Local/AppData/dinos/AppData/AppData/Local/Temp/Heinimex/Heinimex%20Product%20Line/140049W.jpg" TargetMode="External"/><Relationship Id="rId840" Type="http://schemas.openxmlformats.org/officeDocument/2006/relationships/hyperlink" Target="../AppData/dinos/AppData/Local/AppData/dinos/AppData/AppData/Local/Temp/Heinimex/Heinimex%20Product%20Line/140051W.jpg" TargetMode="External"/><Relationship Id="rId841" Type="http://schemas.openxmlformats.org/officeDocument/2006/relationships/hyperlink" Target="../AppData/dinos/AppData/Local/AppData/dinos/AppData/AppData/Local/Temp/Heinimex/Heinimex%20Product%20Line/150019RSCRATE.jpg" TargetMode="External"/><Relationship Id="rId842" Type="http://schemas.openxmlformats.org/officeDocument/2006/relationships/hyperlink" Target="../AppData/dinos/AppData/Local/AppData/dinos/AppData/AppData/Local/Temp/Heinimex/Heinimex%20Product%20Line/150022.jpg" TargetMode="External"/><Relationship Id="rId843" Type="http://schemas.openxmlformats.org/officeDocument/2006/relationships/hyperlink" Target="../AppData/dinos/AppData/Local/AppData/dinos/AppData/AppData/Local/Temp/Heinimex/Heinimex%20Product%20Line/150051.jpg" TargetMode="External"/><Relationship Id="rId844" Type="http://schemas.openxmlformats.org/officeDocument/2006/relationships/hyperlink" Target="../AppData/dinos/AppData/Local/AppData/dinos/AppData/AppData/Local/Temp/Heinimex/Heinimex%20Product%20Line/150151PA.jpg" TargetMode="External"/><Relationship Id="rId845" Type="http://schemas.openxmlformats.org/officeDocument/2006/relationships/hyperlink" Target="../AppData/dinos/AppData/Local/AppData/dinos/AppData/AppData/Local/Temp/Heinimex/Heinimex%20Product%20Line/150152PA.jpg" TargetMode="External"/><Relationship Id="rId846" Type="http://schemas.openxmlformats.org/officeDocument/2006/relationships/hyperlink" Target="../AppData/dinos/AppData/Local/AppData/dinos/AppData/AppData/Local/Temp/Heinimex/Heinimex%20Product%20Line/150195PB.jpg" TargetMode="External"/><Relationship Id="rId847" Type="http://schemas.openxmlformats.org/officeDocument/2006/relationships/hyperlink" Target="../AppData/dinos/AppData/Local/AppData/dinos/AppData/AppData/Local/Temp/Heinimex/Heinimex%20Product%20Line/150271RSCRATE.jpg" TargetMode="External"/><Relationship Id="rId848" Type="http://schemas.openxmlformats.org/officeDocument/2006/relationships/hyperlink" Target="../AppData/dinos/AppData/Local/AppData/dinos/AppData/AppData/Local/Temp/Heinimex/Heinimex%20Product%20Line/190092.jpg" TargetMode="External"/><Relationship Id="rId849" Type="http://schemas.openxmlformats.org/officeDocument/2006/relationships/hyperlink" Target="../AppData/dinos/AppData/Local/AppData/dinos/AppData/AppData/Local/Temp/Heinimex/Heinimex%20Product%20Line/190093.jpg" TargetMode="External"/><Relationship Id="rId850" Type="http://schemas.openxmlformats.org/officeDocument/2006/relationships/hyperlink" Target="../AppData/dinos/AppData/Local/AppData/dinos/AppData/AppData/Local/Temp/Heinimex/Heinimex%20Product%20Line/190094.jpg" TargetMode="External"/><Relationship Id="rId851" Type="http://schemas.openxmlformats.org/officeDocument/2006/relationships/hyperlink" Target="../AppData/dinos/AppData/Local/AppData/dinos/AppData/AppData/Local/Temp/Heinimex/Heinimex%20Product%20Line/080161.jpg" TargetMode="External"/><Relationship Id="rId852" Type="http://schemas.openxmlformats.org/officeDocument/2006/relationships/hyperlink" Target="../AppData/dinos/AppData/Local/AppData/dinos/AppData/AppData/Local/Temp/Heinimex/Heinimex%20Product%20Line/090045RSCRATE.jpg" TargetMode="External"/><Relationship Id="rId853" Type="http://schemas.openxmlformats.org/officeDocument/2006/relationships/hyperlink" Target="../AppData/dinos/AppData/Local/AppData/dinos/AppData/AppData/Local/Temp/Heinimex/Heinimex%20Product%20Line/090066RSCRATE.jpg" TargetMode="External"/><Relationship Id="rId854" Type="http://schemas.openxmlformats.org/officeDocument/2006/relationships/hyperlink" Target="../AppData/dinos/AppData/Local/AppData/dinos/AppData/AppData/Local/Temp/Heinimex/Heinimex%20Product%20Line/090067RSCRATE.jpg" TargetMode="External"/><Relationship Id="rId855" Type="http://schemas.openxmlformats.org/officeDocument/2006/relationships/hyperlink" Target="../AppData/dinos/AppData/Local/AppData/dinos/AppData/AppData/Local/Temp/Heinimex/Heinimex%20Product%20Line/090068RSCRATE.jpg" TargetMode="External"/><Relationship Id="rId856" Type="http://schemas.openxmlformats.org/officeDocument/2006/relationships/hyperlink" Target="../AppData/dinos/AppData/Local/AppData/dinos/AppData/AppData/Local/Temp/Heinimex/Heinimex%20Product%20Line/090069RSCRATE.jpg" TargetMode="External"/><Relationship Id="rId857" Type="http://schemas.openxmlformats.org/officeDocument/2006/relationships/hyperlink" Target="../AppData/dinos/AppData/Local/AppData/dinos/AppData/AppData/Local/Temp/Heinimex/Heinimex%20Product%20Line/100081CCCRATE.jpg" TargetMode="External"/><Relationship Id="rId858" Type="http://schemas.openxmlformats.org/officeDocument/2006/relationships/hyperlink" Target="../AppData/dinos/AppData/Local/AppData/dinos/AppData/AppData/Local/Temp/Heinimex/Heinimex%20Product%20Line/100082_CRATE.jpg" TargetMode="External"/><Relationship Id="rId859" Type="http://schemas.openxmlformats.org/officeDocument/2006/relationships/hyperlink" Target="../AppData/dinos/AppData/Local/AppData/dinos/AppData/AppData/Local/Temp/Heinimex/Heinimex%20Product%20Line/100083_CRATE.jpg" TargetMode="External"/><Relationship Id="rId860" Type="http://schemas.openxmlformats.org/officeDocument/2006/relationships/hyperlink" Target="../AppData/dinos/AppData/Local/AppData/dinos/AppData/AppData/Local/Temp/Heinimex/Heinimex%20Product%20Line/100084_CRATE.jpg" TargetMode="External"/><Relationship Id="rId861" Type="http://schemas.openxmlformats.org/officeDocument/2006/relationships/hyperlink" Target="../AppData/dinos/AppData/Local/AppData/dinos/AppData/AppData/Local/Temp/Heinimex/Heinimex%20Product%20Line/100100_WRAP.jpg" TargetMode="External"/><Relationship Id="rId862" Type="http://schemas.openxmlformats.org/officeDocument/2006/relationships/hyperlink" Target="../AppData/dinos/AppData/Local/AppData/dinos/AppData/AppData/Local/Temp/Heinimex/Heinimex%20Product%20Line/110022_WRAP.jpg" TargetMode="External"/><Relationship Id="rId863" Type="http://schemas.openxmlformats.org/officeDocument/2006/relationships/hyperlink" Target="../AppData/dinos/AppData/Local/AppData/dinos/AppData/AppData/Local/Temp/Heinimex/Heinimex%20Product%20Line/110033PINK.jpg" TargetMode="External"/><Relationship Id="rId864" Type="http://schemas.openxmlformats.org/officeDocument/2006/relationships/hyperlink" Target="../AppData/dinos/AppData/Local/AppData/dinos/AppData/AppData/Local/Temp/Heinimex/Heinimex%20Product%20Line/110033WHITE.jpg" TargetMode="External"/><Relationship Id="rId865" Type="http://schemas.openxmlformats.org/officeDocument/2006/relationships/hyperlink" Target="../AppData/dinos/AppData/Local/AppData/dinos/AppData/AppData/Local/Temp/Heinimex/Heinimex%20Product%20Line/110066RS.jpg" TargetMode="External"/><Relationship Id="rId866" Type="http://schemas.openxmlformats.org/officeDocument/2006/relationships/hyperlink" Target="../AppData/dinos/AppData/Local/AppData/dinos/AppData/AppData/Local/Temp/Heinimex/Heinimex%20Product%20Line/110067RS.jpg" TargetMode="External"/><Relationship Id="rId867" Type="http://schemas.openxmlformats.org/officeDocument/2006/relationships/hyperlink" Target="../AppData/dinos/AppData/Local/AppData/dinos/AppData/AppData/Local/Temp/Heinimex/Heinimex%20Product%20Line/110068RS.jpg" TargetMode="External"/><Relationship Id="rId868" Type="http://schemas.openxmlformats.org/officeDocument/2006/relationships/hyperlink" Target="../AppData/dinos/AppData/Local/AppData/dinos/AppData/AppData/Local/Temp/Heinimex/Heinimex%20Product%20Line/140506RS.jpg" TargetMode="External"/><Relationship Id="rId869" Type="http://schemas.openxmlformats.org/officeDocument/2006/relationships/hyperlink" Target="../AppData/dinos/AppData/Local/AppData/dinos/AppData/AppData/Local/Temp/Heinimex/Heinimex%20Product%20Line/140603RSCRATE.jpg" TargetMode="External"/><Relationship Id="rId870" Type="http://schemas.openxmlformats.org/officeDocument/2006/relationships/hyperlink" Target="../AppData/dinos/AppData/Local/AppData/dinos/AppData/AppData/Local/Temp/Heinimex/Heinimex%20Product%20Line/130016VNLA&amp;STRWBRYTWST.jpg" TargetMode="External"/><Relationship Id="rId871" Type="http://schemas.openxmlformats.org/officeDocument/2006/relationships/hyperlink" Target="../AppData/dinos/AppData/Local/AppData/dinos/AppData/AppData/Local/Temp/Heinimex/Heinimex%20Product%20Line/130017VANILLA.jpg" TargetMode="External"/><Relationship Id="rId872" Type="http://schemas.openxmlformats.org/officeDocument/2006/relationships/hyperlink" Target="../AppData/dinos/AppData/Local/AppData/dinos/AppData/AppData/Local/Temp/Heinimex/Heinimex%20Product%20Line/130018VANILLA.jpg" TargetMode="External"/><Relationship Id="rId873" Type="http://schemas.openxmlformats.org/officeDocument/2006/relationships/hyperlink" Target="../AppData/dinos/AppData/Local/AppData/dinos/AppData/AppData/Local/Temp/Heinimex/Heinimex%20Product%20Line/130019STRAWBERRY.jpg" TargetMode="External"/><Relationship Id="rId874" Type="http://schemas.openxmlformats.org/officeDocument/2006/relationships/hyperlink" Target="../AppData/dinos/AppData/Local/AppData/dinos/AppData/AppData/Local/Temp/Heinimex/Heinimex%20Product%20Line/130020LANGKA.jpg" TargetMode="External"/><Relationship Id="rId875" Type="http://schemas.openxmlformats.org/officeDocument/2006/relationships/hyperlink" Target="../AppData/dinos/AppData/Local/AppData/dinos/AppData/AppData/Local/Temp/Heinimex/Heinimex%20Product%20Line/130020MINTGREEN.jpg" TargetMode="External"/><Relationship Id="rId876" Type="http://schemas.openxmlformats.org/officeDocument/2006/relationships/hyperlink" Target="../AppData/dinos/AppData/Local/AppData/dinos/AppData/AppData/Local/Temp/Heinimex/Heinimex%20Product%20Line/130020STRAWBERRY.jpg" TargetMode="External"/><Relationship Id="rId877" Type="http://schemas.openxmlformats.org/officeDocument/2006/relationships/hyperlink" Target="../AppData/dinos/AppData/Local/AppData/dinos/AppData/AppData/Local/Temp/Heinimex/Heinimex%20Product%20Line/130020UBE.jpg" TargetMode="External"/><Relationship Id="rId878" Type="http://schemas.openxmlformats.org/officeDocument/2006/relationships/hyperlink" Target="../AppData/dinos/AppData/Local/AppData/dinos/AppData/AppData/Local/Temp/Heinimex/Heinimex%20Product%20Line/130021MULTICOLOR.jpg" TargetMode="External"/><Relationship Id="rId879" Type="http://schemas.openxmlformats.org/officeDocument/2006/relationships/hyperlink" Target="../AppData/dinos/AppData/Local/AppData/dinos/AppData/AppData/Local/Temp/Heinimex/Heinimex%20Product%20Line/130021MULTICOLORWRAP.jpg" TargetMode="External"/><Relationship Id="rId880" Type="http://schemas.openxmlformats.org/officeDocument/2006/relationships/hyperlink" Target="../AppData/dinos/AppData/Local/AppData/dinos/AppData/AppData/Local/Temp/Heinimex/Heinimex%20Product%20Line/130022MULTICOLORWRAP.jpg" TargetMode="External"/><Relationship Id="rId881" Type="http://schemas.openxmlformats.org/officeDocument/2006/relationships/hyperlink" Target="../AppData/dinos/AppData/Local/AppData/dinos/AppData/AppData/Local/Temp/Heinimex/Heinimex%20Product%20Line/140104.jpg" TargetMode="External"/><Relationship Id="rId882" Type="http://schemas.openxmlformats.org/officeDocument/2006/relationships/hyperlink" Target="../AppData/dinos/AppData/Local/AppData/dinos/AppData/AppData/Local/Temp/Heinimex/Heinimex%20Product%20Line/150075.jpg" TargetMode="External"/><Relationship Id="rId883" Type="http://schemas.openxmlformats.org/officeDocument/2006/relationships/hyperlink" Target="../AppData/dinos/AppData/Local/AppData/dinos/AppData/AppData/Local/Temp/Heinimex/Heinimex%20Product%20Line/150084.jpg" TargetMode="External"/><Relationship Id="rId884" Type="http://schemas.openxmlformats.org/officeDocument/2006/relationships/hyperlink" Target="../AppData/dinos/AppData/Local/AppData/dinos/AppData/AppData/Local/Temp/Heinimex/Heinimex%20Product%20Line/150085.jpg" TargetMode="External"/><Relationship Id="rId885" Type="http://schemas.openxmlformats.org/officeDocument/2006/relationships/hyperlink" Target="../AppData/dinos/AppData/Local/AppData/dinos/AppData/AppData/Local/Temp/Heinimex/Heinimex%20Product%20Line/150093.jpg" TargetMode="External"/><Relationship Id="rId886" Type="http://schemas.openxmlformats.org/officeDocument/2006/relationships/hyperlink" Target="../AppData/dinos/AppData/Local/AppData/dinos/AppData/AppData/Local/Temp/Heinimex/Heinimex%20Product%20Line/150094.jpg" TargetMode="External"/><Relationship Id="rId887" Type="http://schemas.openxmlformats.org/officeDocument/2006/relationships/hyperlink" Target="../AppData/dinos/AppData/Local/AppData/dinos/AppData/AppData/Local/Temp/Heinimex/Heinimex%20Product%20Line/030317B.jpg" TargetMode="External"/><Relationship Id="rId888" Type="http://schemas.openxmlformats.org/officeDocument/2006/relationships/hyperlink" Target="../AppData/dinos/AppData/Local/AppData/dinos/AppData/AppData/Local/Temp/Heinimex/Heinimex%20Product%20Line/030326B.jpg" TargetMode="External"/><Relationship Id="rId889" Type="http://schemas.openxmlformats.org/officeDocument/2006/relationships/hyperlink" Target="../AppData/dinos/AppData/Local/AppData/dinos/AppData/AppData/Local/Temp/Heinimex/Heinimex%20Product%20Line/030308AC.jpg" TargetMode="External"/><Relationship Id="rId890" Type="http://schemas.openxmlformats.org/officeDocument/2006/relationships/hyperlink" Target="../AppData/dinos/AppData/Local/AppData/dinos/AppData/AppData/Local/Temp/Heinimex/Heinimex%20Product%20Line/030309RS.jpg" TargetMode="External"/><Relationship Id="rId891" Type="http://schemas.openxmlformats.org/officeDocument/2006/relationships/hyperlink" Target="../AppData/dinos/AppData/Local/AppData/dinos/AppData/AppData/Local/Temp/Heinimex/Heinimex%20Product%20Line/030310AC.jpg" TargetMode="External"/><Relationship Id="rId892" Type="http://schemas.openxmlformats.org/officeDocument/2006/relationships/hyperlink" Target="../AppData/dinos/AppData/Local/AppData/dinos/AppData/AppData/Local/Temp/Heinimex/Heinimex%20Product%20Line/030310RS.jpg" TargetMode="External"/><Relationship Id="rId893" Type="http://schemas.openxmlformats.org/officeDocument/2006/relationships/hyperlink" Target="../AppData/dinos/AppData/Local/AppData/dinos/AppData/AppData/Local/Temp/Heinimex/Heinimex%20Product%20Line/030319B.jpg" TargetMode="External"/><Relationship Id="rId894" Type="http://schemas.openxmlformats.org/officeDocument/2006/relationships/hyperlink" Target="../AppData/dinos/AppData/Local/AppData/dinos/AppData/AppData/Local/Temp/Heinimex/Heinimex%20Product%20Line/030319RS.jpg" TargetMode="External"/><Relationship Id="rId895" Type="http://schemas.openxmlformats.org/officeDocument/2006/relationships/hyperlink" Target="../AppData/dinos/AppData/Local/AppData/dinos/AppData/AppData/Local/Temp/Heinimex/Heinimex%20Product%20Line/030322RSCRATE.jpg" TargetMode="External"/><Relationship Id="rId896" Type="http://schemas.openxmlformats.org/officeDocument/2006/relationships/hyperlink" Target="../AppData/dinos/AppData/Local/AppData/dinos/AppData/AppData/Local/Temp/Heinimex/Heinimex%20Product%20Line/030329B.jpg" TargetMode="External"/><Relationship Id="rId897" Type="http://schemas.openxmlformats.org/officeDocument/2006/relationships/hyperlink" Target="../AppData/dinos/AppData/Local/AppData/dinos/AppData/AppData/Local/Temp/Heinimex/Heinimex%20Product%20Line/030329RS.jpg" TargetMode="External"/><Relationship Id="rId898" Type="http://schemas.openxmlformats.org/officeDocument/2006/relationships/hyperlink" Target="../AppData/dinos/AppData/Local/AppData/dinos/AppData/AppData/Local/Temp/Heinimex/Heinimex%20Product%20Line/030330B.jpg" TargetMode="External"/><Relationship Id="rId899" Type="http://schemas.openxmlformats.org/officeDocument/2006/relationships/hyperlink" Target="../AppData/dinos/AppData/Local/AppData/dinos/AppData/AppData/Local/Temp/Heinimex/Heinimex%20Product%20Line/030330RS.jpg" TargetMode="External"/><Relationship Id="rId900" Type="http://schemas.openxmlformats.org/officeDocument/2006/relationships/hyperlink" Target="../AppData/dinos/AppData/Local/AppData/dinos/AppData/AppData/Local/Temp/Heinimex/Heinimex%20Product%20Line/030405B.jpg" TargetMode="External"/><Relationship Id="rId901" Type="http://schemas.openxmlformats.org/officeDocument/2006/relationships/hyperlink" Target="../AppData/dinos/AppData/Local/AppData/dinos/AppData/AppData/Local/Temp/Heinimex/Heinimex%20Product%20Line/030407B.jpg" TargetMode="External"/><Relationship Id="rId902" Type="http://schemas.openxmlformats.org/officeDocument/2006/relationships/hyperlink" Target="../AppData/dinos/AppData/Local/AppData/dinos/AppData/AppData/Local/Temp/Heinimex/Heinimex%20Product%20Line/030410BWITHSQUAREBASE.jpg" TargetMode="External"/><Relationship Id="rId903" Type="http://schemas.openxmlformats.org/officeDocument/2006/relationships/hyperlink" Target="../AppData/dinos/AppData/Local/AppData/dinos/AppData/AppData/Local/Temp/Heinimex/Heinimex%20Product%20Line/030414RS.jpg" TargetMode="External"/><Relationship Id="rId904" Type="http://schemas.openxmlformats.org/officeDocument/2006/relationships/hyperlink" Target="../AppData/dinos/AppData/Local/AppData/dinos/AppData/AppData/Local/Temp/Heinimex/Heinimex%20Product%20Line/030415B.jpg" TargetMode="External"/><Relationship Id="rId905" Type="http://schemas.openxmlformats.org/officeDocument/2006/relationships/hyperlink" Target="../AppData/dinos/AppData/Local/AppData/dinos/AppData/AppData/Local/Temp/Heinimex/Heinimex%20Product%20Line/030415RS.jpg" TargetMode="External"/><Relationship Id="rId906" Type="http://schemas.openxmlformats.org/officeDocument/2006/relationships/hyperlink" Target="../AppData/dinos/AppData/Local/AppData/dinos/AppData/AppData/Local/Temp/Heinimex/Heinimex%20Product%20Line/030501RS.jpg" TargetMode="External"/><Relationship Id="rId907" Type="http://schemas.openxmlformats.org/officeDocument/2006/relationships/hyperlink" Target="../AppData/dinos/AppData/Local/AppData/dinos/AppData/AppData/Local/Temp/Heinimex/Heinimex%20Product%20Line/030524RS.jpg" TargetMode="External"/><Relationship Id="rId908" Type="http://schemas.openxmlformats.org/officeDocument/2006/relationships/hyperlink" Target="../AppData/dinos/AppData/Local/AppData/dinos/AppData/AppData/Local/Temp/Heinimex/Heinimex%20Product%20Line/030525RS.jpg" TargetMode="External"/><Relationship Id="rId909" Type="http://schemas.openxmlformats.org/officeDocument/2006/relationships/hyperlink" Target="../AppData/dinos/AppData/Local/AppData/dinos/AppData/AppData/Local/Temp/Heinimex/Heinimex%20Product%20Line/030527GLCRATE.jpg" TargetMode="External"/><Relationship Id="rId910" Type="http://schemas.openxmlformats.org/officeDocument/2006/relationships/hyperlink" Target="../AppData/dinos/AppData/Local/AppData/dinos/AppData/AppData/Local/Temp/Heinimex/Heinimex%20Product%20Line/030527RSCRATE.jpg" TargetMode="External"/><Relationship Id="rId911" Type="http://schemas.openxmlformats.org/officeDocument/2006/relationships/hyperlink" Target="../AppData/dinos/AppData/Local/AppData/dinos/AppData/AppData/Local/Temp/Heinimex/Heinimex%20Product%20Line/030527SLCRATE.jpg" TargetMode="External"/><Relationship Id="rId912" Type="http://schemas.openxmlformats.org/officeDocument/2006/relationships/hyperlink" Target="../AppData/dinos/AppData/Local/AppData/dinos/AppData/AppData/Local/Temp/Heinimex/Heinimex%20Product%20Line/030602PAINTEDBRONZE.jpg" TargetMode="External"/><Relationship Id="rId913" Type="http://schemas.openxmlformats.org/officeDocument/2006/relationships/hyperlink" Target="../AppData/dinos/AppData/Local/AppData/dinos/AppData/AppData/Local/Temp/Heinimex/Heinimex%20Product%20Line/030602RS.jpg" TargetMode="External"/><Relationship Id="rId914" Type="http://schemas.openxmlformats.org/officeDocument/2006/relationships/hyperlink" Target="../AppData/dinos/AppData/Local/AppData/dinos/AppData/AppData/Local/Temp/Heinimex/Heinimex%20Product%20Line/030607RS.jpg" TargetMode="External"/><Relationship Id="rId915" Type="http://schemas.openxmlformats.org/officeDocument/2006/relationships/hyperlink" Target="../AppData/dinos/AppData/Local/AppData/dinos/AppData/AppData/Local/Temp/Heinimex/Heinimex%20Product%20Line/030608RSCRATE.jpg" TargetMode="External"/><Relationship Id="rId916" Type="http://schemas.openxmlformats.org/officeDocument/2006/relationships/hyperlink" Target="../AppData/dinos/AppData/Local/AppData/dinos/AppData/AppData/Local/Temp/Heinimex/Heinimex%20Product%20Line/030701RSCRATE.jpg" TargetMode="External"/><Relationship Id="rId917" Type="http://schemas.openxmlformats.org/officeDocument/2006/relationships/hyperlink" Target="../AppData/dinos/AppData/Local/AppData/dinos/AppData/AppData/Local/Temp/Heinimex/Heinimex%20Product%20Line/030702RSCRATE.jpg" TargetMode="External"/><Relationship Id="rId918" Type="http://schemas.openxmlformats.org/officeDocument/2006/relationships/hyperlink" Target="../AppData/dinos/AppData/Local/AppData/dinos/AppData/AppData/Local/Temp/Heinimex/Heinimex%20Product%20Line/030707RS.jpg" TargetMode="External"/><Relationship Id="rId919" Type="http://schemas.openxmlformats.org/officeDocument/2006/relationships/hyperlink" Target="../AppData/dinos/AppData/Local/AppData/dinos/AppData/AppData/Local/Temp/Heinimex/Heinimex%20Product%20Line/030710RSCRATE.jpg" TargetMode="External"/><Relationship Id="rId920" Type="http://schemas.openxmlformats.org/officeDocument/2006/relationships/hyperlink" Target="../AppData/dinos/AppData/Local/AppData/dinos/AppData/AppData/Local/Temp/Heinimex/Heinimex%20Product%20Line/030711RS.jpg" TargetMode="External"/><Relationship Id="rId921" Type="http://schemas.openxmlformats.org/officeDocument/2006/relationships/hyperlink" Target="../AppData/dinos/AppData/Local/AppData/dinos/AppData/AppData/Local/Temp/Heinimex/Heinimex%20Product%20Line/030711RRS.jpg" TargetMode="External"/><Relationship Id="rId922" Type="http://schemas.openxmlformats.org/officeDocument/2006/relationships/hyperlink" Target="../AppData/dinos/AppData/Local/AppData/dinos/AppData/AppData/Local/Temp/Heinimex/Heinimex%20Product%20Line/030717RS.jpg" TargetMode="External"/><Relationship Id="rId923" Type="http://schemas.openxmlformats.org/officeDocument/2006/relationships/hyperlink" Target="../AppData/dinos/AppData/Local/AppData/dinos/AppData/AppData/Local/Temp/Heinimex/Heinimex%20Product%20Line/080106ANTIQBRSS.jpg" TargetMode="External"/><Relationship Id="rId924" Type="http://schemas.openxmlformats.org/officeDocument/2006/relationships/hyperlink" Target="../AppData/dinos/AppData/Local/AppData/dinos/AppData/AppData/Local/Temp/Heinimex/Heinimex%20Product%20Line/080136VB.jpg" TargetMode="External"/><Relationship Id="rId925" Type="http://schemas.openxmlformats.org/officeDocument/2006/relationships/hyperlink" Target="../AppData/dinos/AppData/Local/AppData/dinos/AppData/AppData/Local/Temp/Heinimex/Heinimex%20Product%20Line/080137GL.jpg" TargetMode="External"/><Relationship Id="rId926" Type="http://schemas.openxmlformats.org/officeDocument/2006/relationships/hyperlink" Target="../AppData/dinos/AppData/Local/AppData/dinos/AppData/AppData/Local/Temp/Heinimex/Heinimex%20Product%20Line/080137RS.jpg" TargetMode="External"/><Relationship Id="rId927" Type="http://schemas.openxmlformats.org/officeDocument/2006/relationships/hyperlink" Target="../AppData/dinos/AppData/Local/AppData/dinos/AppData/AppData/Local/Temp/Heinimex/Heinimex%20Product%20Line/080137SL.jpg" TargetMode="External"/><Relationship Id="rId928" Type="http://schemas.openxmlformats.org/officeDocument/2006/relationships/hyperlink" Target="../AppData/dinos/AppData/Local/AppData/dinos/AppData/AppData/Local/Temp/Heinimex/Heinimex%20Product%20Line/080153RS.jpg" TargetMode="External"/><Relationship Id="rId929" Type="http://schemas.openxmlformats.org/officeDocument/2006/relationships/hyperlink" Target="../AppData/dinos/AppData/Local/AppData/dinos/AppData/AppData/Local/Temp/Heinimex/Heinimex%20Product%20Line/080159RS.jpg" TargetMode="External"/><Relationship Id="rId930" Type="http://schemas.openxmlformats.org/officeDocument/2006/relationships/hyperlink" Target="../AppData/dinos/AppData/Local/AppData/dinos/AppData/AppData/Local/Temp/Heinimex/Heinimex%20Product%20Line/080160PALAWAN.jpg" TargetMode="External"/><Relationship Id="rId931" Type="http://schemas.openxmlformats.org/officeDocument/2006/relationships/hyperlink" Target="../AppData/dinos/AppData/Local/AppData/dinos/AppData/AppData/Local/Temp/Heinimex/Heinimex%20Product%20Line/080170B&amp;ALUMINUM.jpg" TargetMode="External"/><Relationship Id="rId932" Type="http://schemas.openxmlformats.org/officeDocument/2006/relationships/hyperlink" Target="../AppData/dinos/AppData/Local/AppData/dinos/AppData/AppData/Local/Temp/Heinimex/Heinimex%20Product%20Line/090008B&amp;ALUMINUM.jpg" TargetMode="External"/><Relationship Id="rId933" Type="http://schemas.openxmlformats.org/officeDocument/2006/relationships/hyperlink" Target="../AppData/dinos/AppData/Local/AppData/dinos/AppData/AppData/Local/Temp/Heinimex/Heinimex%20Product%20Line/090008RS.jpg" TargetMode="External"/><Relationship Id="rId934" Type="http://schemas.openxmlformats.org/officeDocument/2006/relationships/hyperlink" Target="../AppData/dinos/AppData/Local/AppData/dinos/AppData/AppData/Local/Temp/Heinimex/Heinimex%20Product%20Line/090015RS.jpg" TargetMode="External"/><Relationship Id="rId935" Type="http://schemas.openxmlformats.org/officeDocument/2006/relationships/hyperlink" Target="../AppData/dinos/AppData/Local/AppData/dinos/AppData/AppData/Local/Temp/Heinimex/Heinimex%20Product%20Line/090016RS.jpg" TargetMode="External"/><Relationship Id="rId936" Type="http://schemas.openxmlformats.org/officeDocument/2006/relationships/hyperlink" Target="../AppData/dinos/AppData/Local/AppData/dinos/AppData/AppData/Local/Temp/Heinimex/Heinimex%20Product%20Line/090017RS.jpg" TargetMode="External"/><Relationship Id="rId937" Type="http://schemas.openxmlformats.org/officeDocument/2006/relationships/hyperlink" Target="../AppData/dinos/AppData/Local/AppData/dinos/AppData/AppData/Local/Temp/Heinimex/Heinimex%20Product%20Line/090027RS.jpg" TargetMode="External"/><Relationship Id="rId938" Type="http://schemas.openxmlformats.org/officeDocument/2006/relationships/hyperlink" Target="../AppData/dinos/AppData/Local/AppData/dinos/AppData/AppData/Local/Temp/Heinimex/Heinimex%20Product%20Line/090028.jpg" TargetMode="External"/><Relationship Id="rId939" Type="http://schemas.openxmlformats.org/officeDocument/2006/relationships/hyperlink" Target="../AppData/dinos/AppData/Local/AppData/dinos/AppData/AppData/Local/Temp/Heinimex/Heinimex%20Product%20Line/090029.jpg" TargetMode="External"/><Relationship Id="rId940" Type="http://schemas.openxmlformats.org/officeDocument/2006/relationships/hyperlink" Target="../AppData/dinos/AppData/Local/AppData/dinos/AppData/AppData/Local/Temp/Heinimex/Heinimex%20Product%20Line/090030.jpg" TargetMode="External"/><Relationship Id="rId941" Type="http://schemas.openxmlformats.org/officeDocument/2006/relationships/hyperlink" Target="../AppData/dinos/AppData/Local/AppData/dinos/AppData/AppData/Local/Temp/Heinimex/Heinimex%20Product%20Line/090031.jpg" TargetMode="External"/><Relationship Id="rId942" Type="http://schemas.openxmlformats.org/officeDocument/2006/relationships/hyperlink" Target="../AppData/dinos/AppData/Local/AppData/dinos/AppData/AppData/Local/Temp/Heinimex/Heinimex%20Product%20Line/090032.jpg" TargetMode="External"/><Relationship Id="rId943" Type="http://schemas.openxmlformats.org/officeDocument/2006/relationships/hyperlink" Target="../AppData/dinos/AppData/Local/AppData/dinos/AppData/AppData/Local/Temp/Heinimex/Heinimex%20Product%20Line/090033.jpg" TargetMode="External"/><Relationship Id="rId944" Type="http://schemas.openxmlformats.org/officeDocument/2006/relationships/hyperlink" Target="../AppData/dinos/AppData/Local/AppData/dinos/AppData/AppData/Local/Temp/Heinimex/Heinimex%20Product%20Line/090041RSCRATE.jpg" TargetMode="External"/><Relationship Id="rId945" Type="http://schemas.openxmlformats.org/officeDocument/2006/relationships/hyperlink" Target="../AppData/dinos/AppData/Local/AppData/dinos/AppData/AppData/Local/Temp/Heinimex/Heinimex%20Product%20Line/090042B&amp;ALUMINUM.jpg" TargetMode="External"/><Relationship Id="rId946" Type="http://schemas.openxmlformats.org/officeDocument/2006/relationships/hyperlink" Target="../AppData/dinos/AppData/Local/AppData/dinos/AppData/AppData/Local/Temp/Heinimex/Heinimex%20Product%20Line/090042RS.jpg" TargetMode="External"/><Relationship Id="rId947" Type="http://schemas.openxmlformats.org/officeDocument/2006/relationships/hyperlink" Target="../AppData/dinos/AppData/Local/AppData/dinos/AppData/AppData/Local/Temp/Heinimex/Heinimex%20Product%20Line/090043GRNBRNZPWDR.jpg" TargetMode="External"/><Relationship Id="rId948" Type="http://schemas.openxmlformats.org/officeDocument/2006/relationships/hyperlink" Target="../AppData/dinos/AppData/Local/AppData/dinos/AppData/AppData/Local/Temp/Heinimex/Heinimex%20Product%20Line/090043MOSSSTONE.jpg" TargetMode="External"/><Relationship Id="rId949" Type="http://schemas.openxmlformats.org/officeDocument/2006/relationships/hyperlink" Target="../AppData/dinos/AppData/Local/AppData/dinos/AppData/AppData/Local/Temp/Heinimex/Heinimex%20Product%20Line/090043RS.jpg" TargetMode="External"/><Relationship Id="rId950" Type="http://schemas.openxmlformats.org/officeDocument/2006/relationships/hyperlink" Target="../AppData/dinos/AppData/Local/AppData/dinos/AppData/AppData/Local/Temp/Heinimex/Heinimex%20Product%20Line/090054RS.jpg" TargetMode="External"/><Relationship Id="rId951" Type="http://schemas.openxmlformats.org/officeDocument/2006/relationships/hyperlink" Target="../AppData/dinos/AppData/Local/AppData/dinos/AppData/AppData/Local/Temp/Heinimex/Heinimex%20Product%20Line/090057RSCRATE.jpg" TargetMode="External"/><Relationship Id="rId952" Type="http://schemas.openxmlformats.org/officeDocument/2006/relationships/hyperlink" Target="../AppData/dinos/AppData/Local/AppData/dinos/AppData/AppData/Local/Temp/Heinimex/Heinimex%20Product%20Line/090058RSCRATE.jpg" TargetMode="External"/><Relationship Id="rId953" Type="http://schemas.openxmlformats.org/officeDocument/2006/relationships/hyperlink" Target="../AppData/dinos/AppData/Local/AppData/dinos/AppData/AppData/Local/Temp/Heinimex/Heinimex%20Product%20Line/090059RSCRATE.jpg" TargetMode="External"/><Relationship Id="rId954" Type="http://schemas.openxmlformats.org/officeDocument/2006/relationships/hyperlink" Target="../AppData/dinos/AppData/Local/AppData/dinos/AppData/AppData/Local/Temp/Heinimex/Heinimex%20Product%20Line/090060RSCRATE.jpg" TargetMode="External"/><Relationship Id="rId955" Type="http://schemas.openxmlformats.org/officeDocument/2006/relationships/hyperlink" Target="../AppData/dinos/AppData/Local/AppData/dinos/AppData/AppData/Local/Temp/Heinimex/Heinimex%20Product%20Line/090061RSCRATE.jpg" TargetMode="External"/><Relationship Id="rId956" Type="http://schemas.openxmlformats.org/officeDocument/2006/relationships/hyperlink" Target="../AppData/dinos/AppData/Local/AppData/dinos/AppData/AppData/Local/Temp/Heinimex/Heinimex%20Product%20Line/110041ALUMINUM.jpg" TargetMode="External"/><Relationship Id="rId957" Type="http://schemas.openxmlformats.org/officeDocument/2006/relationships/hyperlink" Target="../AppData/dinos/AppData/Local/AppData/dinos/AppData/AppData/Local/Temp/Heinimex/Heinimex%20Product%20Line/110042ALUMINUM.jpg" TargetMode="External"/><Relationship Id="rId958" Type="http://schemas.openxmlformats.org/officeDocument/2006/relationships/hyperlink" Target="../AppData/dinos/AppData/Local/AppData/dinos/AppData/AppData/Local/Temp/Heinimex/Heinimex%20Product%20Line/120042CCWRAP&amp;PALLET.jpg" TargetMode="External"/><Relationship Id="rId959" Type="http://schemas.openxmlformats.org/officeDocument/2006/relationships/hyperlink" Target="../AppData/dinos/AppData/Local/AppData/dinos/AppData/AppData/Local/Temp/Heinimex/Heinimex%20Product%20Line/120042RSWRAP&amp;PALLET.jpg" TargetMode="External"/><Relationship Id="rId960" Type="http://schemas.openxmlformats.org/officeDocument/2006/relationships/hyperlink" Target="../AppData/dinos/AppData/Local/AppData/dinos/AppData/AppData/Local/Temp/Heinimex/Heinimex%20Product%20Line/130048.jpg" TargetMode="External"/><Relationship Id="rId961" Type="http://schemas.openxmlformats.org/officeDocument/2006/relationships/hyperlink" Target="../AppData/dinos/AppData/Local/AppData/dinos/AppData/AppData/Local/Temp/Heinimex/Heinimex%20Product%20Line/130049RSBASE&amp;PNTDFIGURE.jpg" TargetMode="External"/><Relationship Id="rId962" Type="http://schemas.openxmlformats.org/officeDocument/2006/relationships/hyperlink" Target="../AppData/dinos/AppData/Local/AppData/dinos/AppData/AppData/Local/Temp/Heinimex/Heinimex%20Product%20Line/130059.jpg" TargetMode="External"/><Relationship Id="rId963" Type="http://schemas.openxmlformats.org/officeDocument/2006/relationships/hyperlink" Target="../AppData/dinos/AppData/Local/AppData/dinos/AppData/AppData/Local/Temp/Heinimex/Heinimex%20Product%20Line/130059_WRAP.jpg" TargetMode="External"/><Relationship Id="rId964" Type="http://schemas.openxmlformats.org/officeDocument/2006/relationships/hyperlink" Target="../AppData/dinos/AppData/Local/AppData/dinos/AppData/AppData/Local/Temp/Heinimex/Heinimex%20Product%20Line/130080RS.jpg" TargetMode="External"/><Relationship Id="rId965" Type="http://schemas.openxmlformats.org/officeDocument/2006/relationships/hyperlink" Target="../AppData/dinos/AppData/Local/AppData/dinos/AppData/AppData/Local/Temp/Heinimex/Heinimex%20Product%20Line/130094BDTP.jpg" TargetMode="External"/><Relationship Id="rId966" Type="http://schemas.openxmlformats.org/officeDocument/2006/relationships/hyperlink" Target="../AppData/dinos/AppData/Local/AppData/dinos/AppData/AppData/Local/Temp/Heinimex/Heinimex%20Product%20Line/150179GUNMETBASE&amp;PBTOP.jpg" TargetMode="External"/><Relationship Id="rId967" Type="http://schemas.openxmlformats.org/officeDocument/2006/relationships/hyperlink" Target="../AppData/dinos/AppData/Local/AppData/dinos/AppData/AppData/Local/Temp/Heinimex/Heinimex%20Product%20Line/150180GUNMETBASE&amp;PBTOP.jpg" TargetMode="External"/><Relationship Id="rId968" Type="http://schemas.openxmlformats.org/officeDocument/2006/relationships/hyperlink" Target="../AppData/dinos/AppData/Local/AppData/dinos/AppData/AppData/Local/Temp/Heinimex/Heinimex%20Product%20Line/150253RS.jpg" TargetMode="External"/><Relationship Id="rId969" Type="http://schemas.openxmlformats.org/officeDocument/2006/relationships/hyperlink" Target="../AppData/dinos/AppData/Local/AppData/dinos/AppData/AppData/Local/Temp/Heinimex/Heinimex%20Product%20Line/150257GUNMETBASE&amp;PBTOP.jpg" TargetMode="External"/><Relationship Id="rId970" Type="http://schemas.openxmlformats.org/officeDocument/2006/relationships/hyperlink" Target="../AppData/dinos/AppData/Local/AppData/dinos/AppData/AppData/Local/Temp/Heinimex/Heinimex%20Product%20Line/150275RS.jpg" TargetMode="External"/><Relationship Id="rId971" Type="http://schemas.openxmlformats.org/officeDocument/2006/relationships/hyperlink" Target="../AppData/dinos/AppData/Local/AppData/dinos/AppData/AppData/Local/Temp/Heinimex/Heinimex%20Product%20Line/150277RS.jpg" TargetMode="External"/><Relationship Id="rId972" Type="http://schemas.openxmlformats.org/officeDocument/2006/relationships/hyperlink" Target="../AppData/dinos/AppData/Local/AppData/dinos/AppData/AppData/Local/Temp/Heinimex/Heinimex%20Product%20Line/150353RS.jpg" TargetMode="External"/><Relationship Id="rId973" Type="http://schemas.openxmlformats.org/officeDocument/2006/relationships/hyperlink" Target="../AppData/dinos/AppData/Local/AppData/dinos/AppData/AppData/Local/Temp/Heinimex/Heinimex%20Product%20Line/150354RS.jpg" TargetMode="External"/><Relationship Id="rId974" Type="http://schemas.openxmlformats.org/officeDocument/2006/relationships/hyperlink" Target="../AppData/dinos/AppData/Local/AppData/dinos/AppData/AppData/Local/Temp/Heinimex/Heinimex%20Product%20Line/030411B.jpg" TargetMode="External"/><Relationship Id="rId975" Type="http://schemas.openxmlformats.org/officeDocument/2006/relationships/hyperlink" Target="../AppData/dinos/AppData/Local/AppData/dinos/AppData/AppData/Local/Temp/Heinimex/Heinimex%20Product%20Line/030416B.jpg" TargetMode="External"/><Relationship Id="rId976" Type="http://schemas.openxmlformats.org/officeDocument/2006/relationships/hyperlink" Target="../AppData/dinos/AppData/Local/AppData/dinos/AppData/AppData/Local/Temp/Heinimex/Heinimex%20Product%20Line/080048GL&amp;SL.jpg" TargetMode="External"/><Relationship Id="rId977" Type="http://schemas.openxmlformats.org/officeDocument/2006/relationships/hyperlink" Target="../AppData/dinos/AppData/Local/AppData/dinos/AppData/AppData/Local/Temp/Heinimex/Heinimex%20Product%20Line/080049GL&amp;SL.jpg" TargetMode="External"/><Relationship Id="rId978" Type="http://schemas.openxmlformats.org/officeDocument/2006/relationships/hyperlink" Target="../AppData/dinos/AppData/Local/AppData/dinos/AppData/AppData/Local/Temp/Heinimex/Heinimex%20Product%20Line/080050VB.jpg" TargetMode="External"/><Relationship Id="rId979" Type="http://schemas.openxmlformats.org/officeDocument/2006/relationships/hyperlink" Target="../AppData/dinos/AppData/Local/AppData/dinos/AppData/AppData/Local/Temp/Heinimex/Heinimex%20Product%20Line/080051.jpg" TargetMode="External"/><Relationship Id="rId980" Type="http://schemas.openxmlformats.org/officeDocument/2006/relationships/hyperlink" Target="../AppData/dinos/AppData/Local/AppData/dinos/AppData/AppData/Local/Temp/Heinimex/Heinimex%20Product%20Line/030509.jpg" TargetMode="External"/><Relationship Id="rId981" Type="http://schemas.openxmlformats.org/officeDocument/2006/relationships/hyperlink" Target="../AppData/dinos/AppData/Local/AppData/dinos/AppData/AppData/Local/Temp/Heinimex/Heinimex%20Product%20Line/030510.jpg" TargetMode="External"/><Relationship Id="rId982" Type="http://schemas.openxmlformats.org/officeDocument/2006/relationships/hyperlink" Target="../AppData/dinos/AppData/Local/AppData/dinos/AppData/AppData/Local/Temp/Heinimex/Heinimex%20Product%20Line/030511.jpg" TargetMode="External"/><Relationship Id="rId983" Type="http://schemas.openxmlformats.org/officeDocument/2006/relationships/hyperlink" Target="../AppData/dinos/AppData/Local/AppData/dinos/AppData/AppData/Local/Temp/Heinimex/Heinimex%20Product%20Line/030518.jpg" TargetMode="External"/><Relationship Id="rId984" Type="http://schemas.openxmlformats.org/officeDocument/2006/relationships/hyperlink" Target="../AppData/dinos/AppData/Local/AppData/dinos/AppData/AppData/Local/Temp/Heinimex/Heinimex%20Product%20Line/080005.jpg" TargetMode="External"/><Relationship Id="rId985" Type="http://schemas.openxmlformats.org/officeDocument/2006/relationships/hyperlink" Target="../AppData/dinos/AppData/Local/AppData/dinos/AppData/AppData/Local/Temp/Heinimex/Heinimex%20Product%20Line/080008.jpg" TargetMode="External"/><Relationship Id="rId986" Type="http://schemas.openxmlformats.org/officeDocument/2006/relationships/hyperlink" Target="../AppData/dinos/AppData/Local/AppData/dinos/AppData/AppData/Local/Temp/Heinimex/Heinimex%20Product%20Line/100117RED&amp;WHITE.jpg" TargetMode="External"/><Relationship Id="rId987" Type="http://schemas.openxmlformats.org/officeDocument/2006/relationships/hyperlink" Target="../AppData/dinos/AppData/Local/AppData/dinos/AppData/AppData/Local/Temp/Heinimex/Heinimex%20Product%20Line/110003.jpg" TargetMode="External"/><Relationship Id="rId988" Type="http://schemas.openxmlformats.org/officeDocument/2006/relationships/hyperlink" Target="../AppData/dinos/AppData/Local/AppData/dinos/AppData/AppData/Local/Temp/Heinimex/Heinimex%20Product%20Line/110050.jpg" TargetMode="External"/><Relationship Id="rId989" Type="http://schemas.openxmlformats.org/officeDocument/2006/relationships/hyperlink" Target="../AppData/dinos/AppData/Local/AppData/dinos/AppData/AppData/Local/Temp/Heinimex/Heinimex%20Product%20Line/110050_WRAP.jpg" TargetMode="External"/><Relationship Id="rId990" Type="http://schemas.openxmlformats.org/officeDocument/2006/relationships/hyperlink" Target="../AppData/dinos/AppData/Local/AppData/dinos/AppData/AppData/Local/Temp/Heinimex/Heinimex%20Product%20Line/110051.jpg" TargetMode="External"/><Relationship Id="rId991" Type="http://schemas.openxmlformats.org/officeDocument/2006/relationships/hyperlink" Target="../AppData/dinos/AppData/Local/AppData/dinos/AppData/AppData/Local/Temp/Heinimex/Heinimex%20Product%20Line/110051_WRAP.jpg" TargetMode="External"/><Relationship Id="rId992" Type="http://schemas.openxmlformats.org/officeDocument/2006/relationships/hyperlink" Target="../AppData/dinos/AppData/Local/AppData/dinos/AppData/AppData/Local/Temp/Heinimex/Heinimex%20Product%20Line/110052.jpg" TargetMode="External"/><Relationship Id="rId993" Type="http://schemas.openxmlformats.org/officeDocument/2006/relationships/hyperlink" Target="../AppData/dinos/AppData/Local/AppData/dinos/AppData/AppData/Local/Temp/Heinimex/Heinimex%20Product%20Line/110052_WRAP.jpg" TargetMode="External"/><Relationship Id="rId994" Type="http://schemas.openxmlformats.org/officeDocument/2006/relationships/hyperlink" Target="../AppData/dinos/AppData/Local/AppData/dinos/AppData/AppData/Local/Temp/Heinimex/Heinimex%20Product%20Line/110053_WRAP.jpg" TargetMode="External"/><Relationship Id="rId995" Type="http://schemas.openxmlformats.org/officeDocument/2006/relationships/hyperlink" Target="../AppData/dinos/AppData/Local/AppData/dinos/AppData/AppData/Local/Temp/Heinimex/Heinimex%20Product%20Line/110054_WRAP.jpg" TargetMode="External"/><Relationship Id="rId996" Type="http://schemas.openxmlformats.org/officeDocument/2006/relationships/hyperlink" Target="../AppData/dinos/AppData/Local/AppData/dinos/AppData/AppData/Local/Temp/Heinimex/Heinimex%20Product%20Line/110055_WRAP.jpg" TargetMode="External"/><Relationship Id="rId997" Type="http://schemas.openxmlformats.org/officeDocument/2006/relationships/hyperlink" Target="../AppData/dinos/AppData/Local/AppData/dinos/AppData/AppData/Local/Temp/Heinimex/Heinimex%20Product%20Line/110056_WRAP.jpg" TargetMode="External"/><Relationship Id="rId998" Type="http://schemas.openxmlformats.org/officeDocument/2006/relationships/hyperlink" Target="../AppData/dinos/AppData/Local/AppData/dinos/AppData/AppData/Local/Temp/Heinimex/Heinimex%20Product%20Line/110057_WRAP.jpg" TargetMode="External"/><Relationship Id="rId999" Type="http://schemas.openxmlformats.org/officeDocument/2006/relationships/hyperlink" Target="../AppData/dinos/AppData/Local/AppData/dinos/AppData/AppData/Local/Temp/Heinimex/Heinimex%20Product%20Line/110058.jpg" TargetMode="External"/><Relationship Id="rId1000" Type="http://schemas.openxmlformats.org/officeDocument/2006/relationships/hyperlink" Target="../AppData/dinos/AppData/Local/AppData/dinos/AppData/AppData/Local/Temp/Heinimex/Heinimex%20Product%20Line/110059_WRAP.jpg" TargetMode="External"/><Relationship Id="rId1001" Type="http://schemas.openxmlformats.org/officeDocument/2006/relationships/hyperlink" Target="../AppData/dinos/AppData/Local/AppData/dinos/AppData/AppData/Local/Temp/Heinimex/Heinimex%20Product%20Line/110060.jpg" TargetMode="External"/><Relationship Id="rId1002" Type="http://schemas.openxmlformats.org/officeDocument/2006/relationships/hyperlink" Target="../AppData/dinos/AppData/Local/AppData/dinos/AppData/AppData/Local/Temp/Heinimex/Heinimex%20Product%20Line/110060_WRAP.jpg" TargetMode="External"/><Relationship Id="rId1003" Type="http://schemas.openxmlformats.org/officeDocument/2006/relationships/hyperlink" Target="../AppData/dinos/AppData/Local/AppData/dinos/AppData/AppData/Local/Temp/Heinimex/Heinimex%20Product%20Line/110061.jpg" TargetMode="External"/><Relationship Id="rId1004" Type="http://schemas.openxmlformats.org/officeDocument/2006/relationships/hyperlink" Target="../AppData/dinos/AppData/Local/AppData/dinos/AppData/AppData/Local/Temp/Heinimex/Heinimex%20Product%20Line/110061_WRAP.jpg" TargetMode="External"/><Relationship Id="rId1005" Type="http://schemas.openxmlformats.org/officeDocument/2006/relationships/hyperlink" Target="../AppData/dinos/AppData/Local/AppData/dinos/AppData/AppData/Local/Temp/Heinimex/Heinimex%20Product%20Line/110063_WRAP.jpg" TargetMode="External"/><Relationship Id="rId1006" Type="http://schemas.openxmlformats.org/officeDocument/2006/relationships/hyperlink" Target="../AppData/dinos/AppData/Local/AppData/dinos/AppData/AppData/Local/Temp/Heinimex/Heinimex%20Product%20Line/110070_WRAP.jpg" TargetMode="External"/><Relationship Id="rId1007" Type="http://schemas.openxmlformats.org/officeDocument/2006/relationships/hyperlink" Target="../AppData/dinos/AppData/Local/AppData/dinos/AppData/AppData/Local/Temp/Heinimex/Heinimex%20Product%20Line/120016_WRAP.jpg" TargetMode="External"/><Relationship Id="rId1008" Type="http://schemas.openxmlformats.org/officeDocument/2006/relationships/hyperlink" Target="../AppData/dinos/AppData/Local/AppData/dinos/AppData/AppData/Local/Temp/Heinimex/Heinimex%20Product%20Line/140065.jpg" TargetMode="External"/><Relationship Id="rId1009" Type="http://schemas.openxmlformats.org/officeDocument/2006/relationships/hyperlink" Target="../AppData/dinos/AppData/Local/AppData/dinos/AppData/AppData/Local/Temp/Heinimex/Heinimex%20Product%20Line/080067.jpg" TargetMode="External"/><Relationship Id="rId1010" Type="http://schemas.openxmlformats.org/officeDocument/2006/relationships/hyperlink" Target="../AppData/dinos/AppData/Local/AppData/dinos/AppData/AppData/Local/Temp/Heinimex/Heinimex%20Product%20Line/080068.jpg" TargetMode="External"/><Relationship Id="rId1011" Type="http://schemas.openxmlformats.org/officeDocument/2006/relationships/hyperlink" Target="../AppData/dinos/AppData/Local/AppData/dinos/AppData/AppData/Local/Temp/Heinimex/Heinimex%20Product%20Line/150054.jpg" TargetMode="External"/><Relationship Id="rId1012" Type="http://schemas.openxmlformats.org/officeDocument/2006/relationships/hyperlink" Target="../AppData/dinos/AppData/Local/AppData/dinos/AppData/AppData/Local/Temp/Heinimex/Heinimex%20Product%20Line/150055.jpg" TargetMode="External"/><Relationship Id="rId1013" Type="http://schemas.openxmlformats.org/officeDocument/2006/relationships/hyperlink" Target="../AppData/dinos/AppData/Local/AppData/dinos/AppData/AppData/Local/Temp/Heinimex/Heinimex%20Product%20Line/150056.jpg" TargetMode="External"/><Relationship Id="rId1014" Type="http://schemas.openxmlformats.org/officeDocument/2006/relationships/hyperlink" Target="../AppData/dinos/AppData/Local/AppData/dinos/AppData/AppData/Local/Temp/Heinimex/Heinimex%20Product%20Line/150057.jpg" TargetMode="External"/><Relationship Id="rId1015" Type="http://schemas.openxmlformats.org/officeDocument/2006/relationships/hyperlink" Target="../AppData/dinos/AppData/Local/AppData/dinos/AppData/AppData/Local/Temp/Heinimex/Heinimex%20Product%20Line/150058.jpg" TargetMode="External"/><Relationship Id="rId1016" Type="http://schemas.openxmlformats.org/officeDocument/2006/relationships/hyperlink" Target="../AppData/dinos/AppData/Local/AppData/dinos/AppData/AppData/Local/Temp/Heinimex/Heinimex%20Product%20Line/150015PAPUCRATE.jpg" TargetMode="External"/><Relationship Id="rId1017" Type="http://schemas.openxmlformats.org/officeDocument/2006/relationships/hyperlink" Target="../AppData/dinos/AppData/Local/AppData/dinos/AppData/AppData/Local/Temp/Heinimex/Heinimex%20Product%20Line/080102GL.jpg" TargetMode="External"/><Relationship Id="rId1018" Type="http://schemas.openxmlformats.org/officeDocument/2006/relationships/hyperlink" Target="../AppData/dinos/AppData/Local/AppData/dinos/AppData/AppData/Local/Temp/Heinimex/Heinimex%20Product%20Line/080104GL&amp;PLNMIRCRT.jpg" TargetMode="External"/><Relationship Id="rId1019" Type="http://schemas.openxmlformats.org/officeDocument/2006/relationships/hyperlink" Target="../AppData/dinos/AppData/Local/AppData/dinos/AppData/AppData/Local/Temp/Heinimex/Heinimex%20Product%20Line/080169GL.jpg" TargetMode="External"/><Relationship Id="rId1020" Type="http://schemas.openxmlformats.org/officeDocument/2006/relationships/hyperlink" Target="../AppData/dinos/AppData/Local/AppData/dinos/AppData/AppData/Local/Temp/Heinimex/Heinimex%20Product%20Line/100130SL.jpg" TargetMode="External"/><Relationship Id="rId1021" Type="http://schemas.openxmlformats.org/officeDocument/2006/relationships/hyperlink" Target="../AppData/dinos/AppData/Local/AppData/dinos/AppData/AppData/Local/Temp/Heinimex/Heinimex%20Product%20Line/110505RSCRATE.jpg" TargetMode="External"/><Relationship Id="rId1022" Type="http://schemas.openxmlformats.org/officeDocument/2006/relationships/hyperlink" Target="../AppData/dinos/AppData/Local/AppData/dinos/AppData/AppData/Local/Temp/Heinimex/Heinimex%20Product%20Line/110506RS.jpg" TargetMode="External"/><Relationship Id="rId1023" Type="http://schemas.openxmlformats.org/officeDocument/2006/relationships/hyperlink" Target="../AppData/dinos/AppData/Local/AppData/dinos/AppData/AppData/Local/Temp/Heinimex/Heinimex%20Product%20Line/120068B.jpg" TargetMode="External"/><Relationship Id="rId1024" Type="http://schemas.openxmlformats.org/officeDocument/2006/relationships/hyperlink" Target="../AppData/dinos/AppData/Local/AppData/dinos/AppData/AppData/Local/Temp/Heinimex/Heinimex%20Product%20Line/150173PB.jpg" TargetMode="External"/><Relationship Id="rId1025" Type="http://schemas.openxmlformats.org/officeDocument/2006/relationships/hyperlink" Target="../AppData/dinos/AppData/Local/AppData/dinos/AppData/AppData/Local/Temp/Heinimex/Heinimex%20Product%20Line/150175PB.jpg" TargetMode="External"/><Relationship Id="rId1026" Type="http://schemas.openxmlformats.org/officeDocument/2006/relationships/hyperlink" Target="../AppData/dinos/AppData/Local/AppData/dinos/AppData/AppData/Local/Temp/Heinimex/Heinimex%20Product%20Line/150176PB.jpg" TargetMode="External"/><Relationship Id="rId1027" Type="http://schemas.openxmlformats.org/officeDocument/2006/relationships/hyperlink" Target="../AppData/dinos/AppData/Local/AppData/dinos/AppData/AppData/Local/Temp/Heinimex/Heinimex%20Product%20Line/150187GUNMETBASE&amp;PBTOP.jpg" TargetMode="External"/><Relationship Id="rId1028" Type="http://schemas.openxmlformats.org/officeDocument/2006/relationships/hyperlink" Target="../AppData/dinos/AppData/Local/AppData/dinos/AppData/AppData/Local/Temp/Heinimex/Heinimex%20Product%20Line/150188GUNMETBASE&amp;PBTOP.jpg" TargetMode="External"/><Relationship Id="rId1029" Type="http://schemas.openxmlformats.org/officeDocument/2006/relationships/hyperlink" Target="../AppData/dinos/AppData/Local/AppData/dinos/AppData/AppData/Local/Temp/Heinimex/Heinimex%20Product%20Line/150190GUNMETBASE&amp;PBTOP.jpg" TargetMode="External"/><Relationship Id="rId1030" Type="http://schemas.openxmlformats.org/officeDocument/2006/relationships/hyperlink" Target="../AppData/dinos/AppData/Local/AppData/dinos/AppData/AppData/Local/Temp/Heinimex/Heinimex%20Product%20Line/150191GUNMETBASE&amp;PBTOP.jpg" TargetMode="External"/><Relationship Id="rId1031" Type="http://schemas.openxmlformats.org/officeDocument/2006/relationships/hyperlink" Target="../AppData/dinos/AppData/Local/AppData/dinos/AppData/AppData/Local/Temp/Heinimex/Heinimex%20Product%20Line/150207GUNMETBASE&amp;PBTOP.jpg" TargetMode="External"/><Relationship Id="rId1032" Type="http://schemas.openxmlformats.org/officeDocument/2006/relationships/hyperlink" Target="../AppData/dinos/AppData/Local/AppData/dinos/AppData/AppData/Local/Temp/Heinimex/Heinimex%20Product%20Line/060301RS.jpg" TargetMode="External"/><Relationship Id="rId1033" Type="http://schemas.openxmlformats.org/officeDocument/2006/relationships/hyperlink" Target="../AppData/dinos/AppData/Local/AppData/dinos/AppData/AppData/Local/Temp/Heinimex/Heinimex%20Product%20Line/060302RS.jpg" TargetMode="External"/><Relationship Id="rId1034" Type="http://schemas.openxmlformats.org/officeDocument/2006/relationships/hyperlink" Target="../AppData/dinos/AppData/Local/AppData/dinos/AppData/AppData/Local/Temp/Heinimex/Heinimex%20Product%20Line/060303RS.jpg" TargetMode="External"/><Relationship Id="rId1035" Type="http://schemas.openxmlformats.org/officeDocument/2006/relationships/hyperlink" Target="../AppData/dinos/AppData/Local/AppData/dinos/AppData/AppData/Local/Temp/Heinimex/Heinimex%20Product%20Line/060304RS.jpg" TargetMode="External"/><Relationship Id="rId1036" Type="http://schemas.openxmlformats.org/officeDocument/2006/relationships/hyperlink" Target="../AppData/dinos/AppData/Local/AppData/dinos/AppData/AppData/Local/Temp/Heinimex/Heinimex%20Product%20Line/060309RS.jpg" TargetMode="External"/><Relationship Id="rId1037" Type="http://schemas.openxmlformats.org/officeDocument/2006/relationships/hyperlink" Target="../AppData/dinos/AppData/Local/AppData/dinos/AppData/AppData/Local/Temp/Heinimex/Heinimex%20Product%20Line/060404RSCRATE.jpg" TargetMode="External"/><Relationship Id="rId1038" Type="http://schemas.openxmlformats.org/officeDocument/2006/relationships/hyperlink" Target="../AppData/dinos/AppData/Local/AppData/dinos/AppData/AppData/Local/Temp/Heinimex/Heinimex%20Product%20Line/060405RSCRATE.jpg" TargetMode="External"/><Relationship Id="rId1039" Type="http://schemas.openxmlformats.org/officeDocument/2006/relationships/hyperlink" Target="../AppData/dinos/AppData/Local/AppData/dinos/AppData/AppData/Local/Temp/Heinimex/Heinimex%20Product%20Line/060501RS.jpg" TargetMode="External"/><Relationship Id="rId1040" Type="http://schemas.openxmlformats.org/officeDocument/2006/relationships/hyperlink" Target="../AppData/dinos/AppData/Local/AppData/dinos/AppData/AppData/Local/Temp/Heinimex/Heinimex%20Product%20Line/060509RS.jpg" TargetMode="External"/><Relationship Id="rId1041" Type="http://schemas.openxmlformats.org/officeDocument/2006/relationships/hyperlink" Target="../AppData/dinos/AppData/Local/AppData/dinos/AppData/AppData/Local/Temp/Heinimex/Heinimex%20Product%20Line/060601RSWRAP.jpg" TargetMode="External"/><Relationship Id="rId1042" Type="http://schemas.openxmlformats.org/officeDocument/2006/relationships/hyperlink" Target="../AppData/dinos/AppData/Local/AppData/dinos/AppData/AppData/Local/Temp/Heinimex/Heinimex%20Product%20Line/060602RS.jpg" TargetMode="External"/><Relationship Id="rId1043" Type="http://schemas.openxmlformats.org/officeDocument/2006/relationships/hyperlink" Target="../AppData/dinos/AppData/Local/AppData/dinos/AppData/AppData/Local/Temp/Heinimex/Heinimex%20Product%20Line/060701RSWRAP.jpg" TargetMode="External"/><Relationship Id="rId1044" Type="http://schemas.openxmlformats.org/officeDocument/2006/relationships/hyperlink" Target="../AppData/dinos/AppData/Local/AppData/dinos/AppData/AppData/Local/Temp/Heinimex/Heinimex%20Product%20Line/060703RS.jpg" TargetMode="External"/><Relationship Id="rId1045" Type="http://schemas.openxmlformats.org/officeDocument/2006/relationships/hyperlink" Target="../AppData/dinos/AppData/Local/AppData/dinos/AppData/AppData/Local/Temp/Heinimex/Heinimex%20Product%20Line/060707.jpg" TargetMode="External"/><Relationship Id="rId1046" Type="http://schemas.openxmlformats.org/officeDocument/2006/relationships/hyperlink" Target="../AppData/dinos/AppData/Local/AppData/dinos/AppData/AppData/Local/Temp/Heinimex/Heinimex%20Product%20Line/080036.jpg" TargetMode="External"/><Relationship Id="rId1047" Type="http://schemas.openxmlformats.org/officeDocument/2006/relationships/hyperlink" Target="../AppData/dinos/AppData/Local/AppData/dinos/AppData/AppData/Local/Temp/Heinimex/Heinimex%20Product%20Line/080100GL.jpg" TargetMode="External"/><Relationship Id="rId1048" Type="http://schemas.openxmlformats.org/officeDocument/2006/relationships/hyperlink" Target="../AppData/dinos/AppData/Local/AppData/dinos/AppData/AppData/Local/Temp/Heinimex/Heinimex%20Product%20Line/080100SL.jpg" TargetMode="External"/><Relationship Id="rId1049" Type="http://schemas.openxmlformats.org/officeDocument/2006/relationships/hyperlink" Target="../AppData/dinos/AppData/Local/AppData/dinos/AppData/AppData/Local/Temp/Heinimex/Heinimex%20Product%20Line/080105RS.jpg" TargetMode="External"/><Relationship Id="rId1050" Type="http://schemas.openxmlformats.org/officeDocument/2006/relationships/hyperlink" Target="../AppData/dinos/AppData/Local/AppData/dinos/AppData/AppData/Local/Temp/Heinimex/Heinimex%20Product%20Line/080108WA.jpg" TargetMode="External"/><Relationship Id="rId1051" Type="http://schemas.openxmlformats.org/officeDocument/2006/relationships/hyperlink" Target="../AppData/dinos/AppData/Local/AppData/dinos/AppData/AppData/Local/Temp/Heinimex/Heinimex%20Product%20Line/090005W.jpg" TargetMode="External"/><Relationship Id="rId1052" Type="http://schemas.openxmlformats.org/officeDocument/2006/relationships/hyperlink" Target="../AppData/dinos/AppData/Local/AppData/dinos/AppData/AppData/Local/Temp/Heinimex/Heinimex%20Product%20Line/090006GL.jpg" TargetMode="External"/><Relationship Id="rId1053" Type="http://schemas.openxmlformats.org/officeDocument/2006/relationships/hyperlink" Target="../AppData/dinos/AppData/Local/AppData/dinos/AppData/AppData/Local/Temp/Heinimex/Heinimex%20Product%20Line/100036RS.jpg" TargetMode="External"/><Relationship Id="rId1054" Type="http://schemas.openxmlformats.org/officeDocument/2006/relationships/hyperlink" Target="../AppData/dinos/AppData/Local/AppData/dinos/AppData/AppData/Local/Temp/Heinimex/Heinimex%20Product%20Line/100039RSWITHRSTYARMLRY.jpg" TargetMode="External"/><Relationship Id="rId1055" Type="http://schemas.openxmlformats.org/officeDocument/2006/relationships/hyperlink" Target="../AppData/dinos/AppData/Local/AppData/dinos/AppData/AppData/Local/Temp/Heinimex/Heinimex%20Product%20Line/110069.jpg" TargetMode="External"/><Relationship Id="rId1056" Type="http://schemas.openxmlformats.org/officeDocument/2006/relationships/hyperlink" Target="../AppData/dinos/AppData/Local/AppData/dinos/AppData/AppData/Local/Temp/Heinimex/Heinimex%20Product%20Line/110109GRNSHBRNZEWRAP.jpg" TargetMode="External"/><Relationship Id="rId1057" Type="http://schemas.openxmlformats.org/officeDocument/2006/relationships/hyperlink" Target="../AppData/dinos/AppData/Local/AppData/dinos/AppData/AppData/Local/Temp/Heinimex/Heinimex%20Product%20Line/120069B.jpg" TargetMode="External"/><Relationship Id="rId1058" Type="http://schemas.openxmlformats.org/officeDocument/2006/relationships/hyperlink" Target="../AppData/dinos/AppData/Local/AppData/dinos/AppData/AppData/Local/Temp/Heinimex/Heinimex%20Product%20Line/150078.jpg" TargetMode="External"/><Relationship Id="rId1059" Type="http://schemas.openxmlformats.org/officeDocument/2006/relationships/hyperlink" Target="../AppData/dinos/AppData/Local/AppData/dinos/AppData/AppData/Local/Temp/Heinimex/Heinimex%20Product%20Line/150255GRNSHBRNZE.jpg" TargetMode="External"/><Relationship Id="rId1060" Type="http://schemas.openxmlformats.org/officeDocument/2006/relationships/hyperlink" Target="../AppData/dinos/AppData/Local/AppData/dinos/AppData/AppData/Local/Temp/Heinimex/Heinimex%20Product%20Line/050301B.jpg" TargetMode="External"/><Relationship Id="rId1061" Type="http://schemas.openxmlformats.org/officeDocument/2006/relationships/hyperlink" Target="../AppData/dinos/AppData/Local/AppData/dinos/AppData/AppData/Local/Temp/Heinimex/Heinimex%20Product%20Line/050305RS.jpg" TargetMode="External"/><Relationship Id="rId1062" Type="http://schemas.openxmlformats.org/officeDocument/2006/relationships/hyperlink" Target="../AppData/dinos/AppData/Local/AppData/dinos/AppData/AppData/Local/Temp/Heinimex/Heinimex%20Product%20Line/050307RSCRATE.jpg" TargetMode="External"/><Relationship Id="rId1063" Type="http://schemas.openxmlformats.org/officeDocument/2006/relationships/hyperlink" Target="../AppData/dinos/AppData/Local/AppData/dinos/AppData/AppData/Local/Temp/Heinimex/Heinimex%20Product%20Line/050308RSCRATE.jpg" TargetMode="External"/><Relationship Id="rId1064" Type="http://schemas.openxmlformats.org/officeDocument/2006/relationships/hyperlink" Target="../AppData/dinos/AppData/Local/AppData/dinos/AppData/AppData/Local/Temp/Heinimex/Heinimex%20Product%20Line/050508RSCRATE.jpg" TargetMode="External"/><Relationship Id="rId1065" Type="http://schemas.openxmlformats.org/officeDocument/2006/relationships/hyperlink" Target="../AppData/dinos/AppData/Local/AppData/dinos/AppData/AppData/Local/Temp/Heinimex/Heinimex%20Product%20Line/050510RSCRATE.jpg" TargetMode="External"/><Relationship Id="rId1066" Type="http://schemas.openxmlformats.org/officeDocument/2006/relationships/hyperlink" Target="../AppData/dinos/AppData/Local/AppData/dinos/AppData/AppData/Local/Temp/Heinimex/Heinimex%20Product%20Line/050601RSCRATE.jpg" TargetMode="External"/><Relationship Id="rId1067" Type="http://schemas.openxmlformats.org/officeDocument/2006/relationships/hyperlink" Target="../AppData/dinos/AppData/Local/AppData/dinos/AppData/AppData/Local/Temp/Heinimex/Heinimex%20Product%20Line/050602RSCRATE.jpg" TargetMode="External"/><Relationship Id="rId1068" Type="http://schemas.openxmlformats.org/officeDocument/2006/relationships/hyperlink" Target="../AppData/dinos/AppData/Local/AppData/dinos/AppData/AppData/Local/Temp/Heinimex/Heinimex%20Product%20Line/050701RSCRATE.jpg" TargetMode="External"/><Relationship Id="rId1069" Type="http://schemas.openxmlformats.org/officeDocument/2006/relationships/hyperlink" Target="../AppData/dinos/AppData/Local/AppData/dinos/AppData/AppData/Local/Temp/Heinimex/Heinimex%20Product%20Line/080091RSCRATE.jpg" TargetMode="External"/><Relationship Id="rId1070" Type="http://schemas.openxmlformats.org/officeDocument/2006/relationships/hyperlink" Target="../AppData/dinos/AppData/Local/AppData/dinos/AppData/AppData/Local/Temp/Heinimex/Heinimex%20Product%20Line/080092RSCRATE.jpg" TargetMode="External"/><Relationship Id="rId1071" Type="http://schemas.openxmlformats.org/officeDocument/2006/relationships/hyperlink" Target="../AppData/dinos/AppData/Local/AppData/dinos/AppData/AppData/Local/Temp/Heinimex/Heinimex%20Product%20Line/080096RSCRATE.jpg" TargetMode="External"/><Relationship Id="rId1072" Type="http://schemas.openxmlformats.org/officeDocument/2006/relationships/hyperlink" Target="../AppData/dinos/AppData/Local/AppData/dinos/AppData/AppData/Local/Temp/Heinimex/Heinimex%20Product%20Line/080097RSCRATE.jpg" TargetMode="External"/><Relationship Id="rId1073" Type="http://schemas.openxmlformats.org/officeDocument/2006/relationships/hyperlink" Target="../AppData/dinos/AppData/Local/AppData/dinos/AppData/AppData/Local/Temp/Heinimex/Heinimex%20Product%20Line/080171GL.jpg" TargetMode="External"/><Relationship Id="rId1074" Type="http://schemas.openxmlformats.org/officeDocument/2006/relationships/hyperlink" Target="../AppData/dinos/AppData/Local/AppData/dinos/AppData/AppData/Local/Temp/Heinimex/Heinimex%20Product%20Line/080171RS.jpg" TargetMode="External"/><Relationship Id="rId1075" Type="http://schemas.openxmlformats.org/officeDocument/2006/relationships/hyperlink" Target="../AppData/dinos/AppData/Local/AppData/dinos/AppData/AppData/Local/Temp/Heinimex/Heinimex%20Product%20Line/080172GL.jpg" TargetMode="External"/><Relationship Id="rId1076" Type="http://schemas.openxmlformats.org/officeDocument/2006/relationships/hyperlink" Target="../AppData/dinos/AppData/Local/AppData/dinos/AppData/AppData/Local/Temp/Heinimex/Heinimex%20Product%20Line/080172RS.jpg" TargetMode="External"/><Relationship Id="rId1077" Type="http://schemas.openxmlformats.org/officeDocument/2006/relationships/hyperlink" Target="../AppData/dinos/AppData/Local/AppData/dinos/AppData/AppData/Local/Temp/Heinimex/Heinimex%20Product%20Line/110019.jpg" TargetMode="External"/><Relationship Id="rId1078" Type="http://schemas.openxmlformats.org/officeDocument/2006/relationships/hyperlink" Target="../AppData/dinos/AppData/Local/AppData/dinos/AppData/AppData/Local/Temp/Heinimex/Heinimex%20Product%20Line/150016PCPU.jpg" TargetMode="External"/><Relationship Id="rId1079" Type="http://schemas.openxmlformats.org/officeDocument/2006/relationships/hyperlink" Target="../AppData/dinos/AppData/Local/AppData/dinos/AppData/AppData/Local/Temp/Heinimex/Heinimex%20Product%20Line/150017PCPU.jpg" TargetMode="External"/><Relationship Id="rId1080" Type="http://schemas.openxmlformats.org/officeDocument/2006/relationships/hyperlink" Target="../AppData/dinos/AppData/Local/AppData/dinos/AppData/AppData/Local/Temp/Heinimex/Heinimex%20Product%20Line/150109PB.jpg" TargetMode="External"/><Relationship Id="rId1081" Type="http://schemas.openxmlformats.org/officeDocument/2006/relationships/hyperlink" Target="../AppData/dinos/AppData/Local/AppData/dinos/AppData/AppData/Local/Temp/Heinimex/Heinimex%20Product%20Line/150129PA.jpg" TargetMode="External"/><Relationship Id="rId1082" Type="http://schemas.openxmlformats.org/officeDocument/2006/relationships/hyperlink" Target="../AppData/dinos/AppData/Local/AppData/dinos/AppData/AppData/Local/Temp/Heinimex/Heinimex%20Product%20Line/150132PA.jpg" TargetMode="External"/><Relationship Id="rId1083" Type="http://schemas.openxmlformats.org/officeDocument/2006/relationships/hyperlink" Target="../AppData/dinos/AppData/Local/AppData/dinos/AppData/AppData/Local/Temp/Heinimex/Heinimex%20Product%20Line/150133PA.jpg" TargetMode="External"/><Relationship Id="rId1084" Type="http://schemas.openxmlformats.org/officeDocument/2006/relationships/hyperlink" Target="../AppData/dinos/AppData/Local/AppData/dinos/AppData/AppData/Local/Temp/Heinimex/Heinimex%20Product%20Line/150137PA.jpg" TargetMode="External"/><Relationship Id="rId1085" Type="http://schemas.openxmlformats.org/officeDocument/2006/relationships/hyperlink" Target="../AppData/dinos/AppData/Local/AppData/dinos/AppData/AppData/Local/Temp/Heinimex/Heinimex%20Product%20Line/150138PA.jpg" TargetMode="External"/><Relationship Id="rId1086" Type="http://schemas.openxmlformats.org/officeDocument/2006/relationships/hyperlink" Target="../AppData/dinos/AppData/Local/AppData/dinos/AppData/AppData/Local/Temp/Heinimex/Heinimex%20Product%20Line/150143PA.jpg" TargetMode="External"/><Relationship Id="rId1087" Type="http://schemas.openxmlformats.org/officeDocument/2006/relationships/hyperlink" Target="../AppData/dinos/AppData/Local/AppData/dinos/AppData/AppData/Local/Temp/Heinimex/Heinimex%20Product%20Line/150148PA.jpg" TargetMode="External"/><Relationship Id="rId1088" Type="http://schemas.openxmlformats.org/officeDocument/2006/relationships/hyperlink" Target="../AppData/dinos/AppData/Local/AppData/dinos/AppData/AppData/Local/Temp/Heinimex/Heinimex%20Product%20Line/150149PA.jpg" TargetMode="External"/><Relationship Id="rId1089" Type="http://schemas.openxmlformats.org/officeDocument/2006/relationships/hyperlink" Target="../AppData/dinos/AppData/Local/AppData/dinos/AppData/AppData/Local/Temp/Heinimex/Heinimex%20Product%20Line/150150PA.jpg" TargetMode="External"/><Relationship Id="rId1090" Type="http://schemas.openxmlformats.org/officeDocument/2006/relationships/hyperlink" Target="../AppData/dinos/AppData/Local/AppData/dinos/AppData/AppData/Local/Temp/Heinimex/Heinimex%20Product%20Line/150197PB.jpg" TargetMode="External"/><Relationship Id="rId1091" Type="http://schemas.openxmlformats.org/officeDocument/2006/relationships/hyperlink" Target="../AppData/dinos/AppData/Local/AppData/dinos/AppData/AppData/Local/Temp/Heinimex/Heinimex%20Product%20Line/150198PA.jpg" TargetMode="External"/><Relationship Id="rId1092" Type="http://schemas.openxmlformats.org/officeDocument/2006/relationships/hyperlink" Target="../AppData/dinos/AppData/Local/AppData/dinos/AppData/AppData/Local/Temp/Heinimex/Heinimex%20Product%20Line/150199PA.jpg" TargetMode="External"/><Relationship Id="rId1093" Type="http://schemas.openxmlformats.org/officeDocument/2006/relationships/hyperlink" Target="../AppData/dinos/AppData/Local/AppData/dinos/AppData/AppData/Local/Temp/Heinimex/Heinimex%20Product%20Line/150217PA.jpg" TargetMode="External"/><Relationship Id="rId1094" Type="http://schemas.openxmlformats.org/officeDocument/2006/relationships/hyperlink" Target="../AppData/dinos/AppData/Local/AppData/dinos/AppData/AppData/Local/Temp/Heinimex/Heinimex%20Product%20Line/150230GRNSHBRNZE.jpg" TargetMode="External"/><Relationship Id="rId1095" Type="http://schemas.openxmlformats.org/officeDocument/2006/relationships/hyperlink" Target="../AppData/dinos/AppData/Local/AppData/dinos/AppData/AppData/Local/Temp/Heinimex/Heinimex%20Product%20Line/150230RS.jpg" TargetMode="External"/><Relationship Id="rId1096" Type="http://schemas.openxmlformats.org/officeDocument/2006/relationships/hyperlink" Target="../AppData/dinos/AppData/Local/AppData/dinos/AppData/AppData/Local/Temp/Heinimex/Heinimex%20Product%20Line/150231DARKCOCONUTFIN.jpg" TargetMode="External"/><Relationship Id="rId1097" Type="http://schemas.openxmlformats.org/officeDocument/2006/relationships/hyperlink" Target="../AppData/dinos/AppData/Local/AppData/dinos/AppData/AppData/Local/Temp/Heinimex/Heinimex%20Product%20Line/150231LIGHTCOCONUTFIN.jpg" TargetMode="External"/><Relationship Id="rId1098" Type="http://schemas.openxmlformats.org/officeDocument/2006/relationships/hyperlink" Target="../AppData/dinos/AppData/Local/AppData/dinos/AppData/AppData/Local/Temp/Heinimex/Heinimex%20Product%20Line/150233GRNSHBRNZE.jpg" TargetMode="External"/><Relationship Id="rId1099" Type="http://schemas.openxmlformats.org/officeDocument/2006/relationships/hyperlink" Target="../AppData/dinos/AppData/Local/AppData/dinos/AppData/AppData/Local/Temp/Heinimex/Heinimex%20Product%20Line/150258PA.jpg" TargetMode="External"/><Relationship Id="rId1100" Type="http://schemas.openxmlformats.org/officeDocument/2006/relationships/hyperlink" Target="../AppData/dinos/AppData/Local/AppData/dinos/AppData/AppData/Local/Temp/Heinimex/Heinimex%20Product%20Line/150259PA.jpg" TargetMode="External"/><Relationship Id="rId1101" Type="http://schemas.openxmlformats.org/officeDocument/2006/relationships/hyperlink" Target="../AppData/dinos/AppData/Local/AppData/dinos/AppData/AppData/Local/Temp/Heinimex/Heinimex%20Product%20Line/150260PA.jpg" TargetMode="External"/><Relationship Id="rId1102" Type="http://schemas.openxmlformats.org/officeDocument/2006/relationships/hyperlink" Target="../AppData/dinos/AppData/Local/AppData/dinos/AppData/AppData/Local/Temp/Heinimex/Heinimex%20Product%20Line/150303PB.jpg" TargetMode="External"/><Relationship Id="rId1103" Type="http://schemas.openxmlformats.org/officeDocument/2006/relationships/hyperlink" Target="../AppData/dinos/AppData/Local/AppData/dinos/AppData/AppData/Local/Temp/Heinimex/Heinimex%20Product%20Line/150304PB.jpg" TargetMode="External"/><Relationship Id="rId1104" Type="http://schemas.openxmlformats.org/officeDocument/2006/relationships/hyperlink" Target="../AppData/dinos/AppData/Local/AppData/dinos/AppData/AppData/Local/Temp/Heinimex/Heinimex%20Product%20Line/150371CCCRATE.jpg" TargetMode="External"/><Relationship Id="rId1105" Type="http://schemas.openxmlformats.org/officeDocument/2006/relationships/hyperlink" Target="../AppData/dinos/AppData/Local/AppData/dinos/AppData/AppData/Local/Temp/Heinimex/Heinimex%20Product%20Line/080095RSWRAP.jpg" TargetMode="External"/><Relationship Id="rId1106" Type="http://schemas.openxmlformats.org/officeDocument/2006/relationships/hyperlink" Target="../AppData/dinos/AppData/Local/AppData/dinos/AppData/AppData/Local/Temp/Heinimex/Heinimex%20Product%20Line/080501.jpg" TargetMode="External"/><Relationship Id="rId1107" Type="http://schemas.openxmlformats.org/officeDocument/2006/relationships/hyperlink" Target="../AppData/dinos/AppData/Local/AppData/dinos/AppData/AppData/Local/Temp/Heinimex/Heinimex%20Product%20Line/080502.jpg" TargetMode="External"/><Relationship Id="rId1108" Type="http://schemas.openxmlformats.org/officeDocument/2006/relationships/hyperlink" Target="../AppData/dinos/AppData/Local/AppData/dinos/AppData/AppData/Local/Temp/Heinimex/Heinimex%20Product%20Line/080701RS.jpg" TargetMode="External"/><Relationship Id="rId1109" Type="http://schemas.openxmlformats.org/officeDocument/2006/relationships/hyperlink" Target="../AppData/dinos/AppData/Local/AppData/dinos/AppData/AppData/Local/Temp/Heinimex/Heinimex%20Product%20Line/080702RS.jpg" TargetMode="External"/><Relationship Id="rId1110" Type="http://schemas.openxmlformats.org/officeDocument/2006/relationships/hyperlink" Target="../AppData/dinos/AppData/Local/AppData/dinos/AppData/AppData/Local/Temp/Heinimex/Heinimex%20Product%20Line/100063.jpg" TargetMode="External"/><Relationship Id="rId1111" Type="http://schemas.openxmlformats.org/officeDocument/2006/relationships/hyperlink" Target="../AppData/dinos/AppData/Local/AppData/dinos/AppData/AppData/Local/Temp/Heinimex/Heinimex%20Product%20Line/100080_WRAP.jpg" TargetMode="External"/><Relationship Id="rId1112" Type="http://schemas.openxmlformats.org/officeDocument/2006/relationships/hyperlink" Target="../AppData/dinos/AppData/Local/AppData/dinos/AppData/AppData/Local/Temp/Heinimex/Heinimex%20Product%20Line/140093.jpg" TargetMode="External"/><Relationship Id="rId1113" Type="http://schemas.openxmlformats.org/officeDocument/2006/relationships/hyperlink" Target="../AppData/dinos/AppData/Local/AppData/dinos/AppData/AppData/Local/Temp/Heinimex/Heinimex%20Product%20Line/150011_WRAP&amp;PALLET.jpg" TargetMode="External"/><Relationship Id="rId1114" Type="http://schemas.openxmlformats.org/officeDocument/2006/relationships/hyperlink" Target="../AppData/dinos/AppData/Local/AppData/dinos/AppData/AppData/Local/Temp/Heinimex/Heinimex%20Product%20Line/090013.jpg" TargetMode="External"/><Relationship Id="rId1115" Type="http://schemas.openxmlformats.org/officeDocument/2006/relationships/hyperlink" Target="../AppData/dinos/AppData/Local/AppData/dinos/AppData/AppData/Local/Temp/Heinimex/Heinimex%20Product%20Line/150154PBPU.jpg" TargetMode="External"/><Relationship Id="rId1116" Type="http://schemas.openxmlformats.org/officeDocument/2006/relationships/hyperlink" Target="../AppData/dinos/AppData/Local/AppData/dinos/AppData/AppData/Local/Temp/Heinimex/Heinimex%20Product%20Line/150164PBPU.jpg" TargetMode="External"/><Relationship Id="rId1117" Type="http://schemas.openxmlformats.org/officeDocument/2006/relationships/hyperlink" Target="../AppData/dinos/AppData/Local/AppData/dinos/AppData/AppData/Local/Temp/Heinimex/Heinimex%20Product%20Line/150165PBPU.jpg" TargetMode="External"/><Relationship Id="rId1118" Type="http://schemas.openxmlformats.org/officeDocument/2006/relationships/hyperlink" Target="../AppData/dinos/AppData/Local/AppData/dinos/AppData/AppData/Local/Temp/Heinimex/Heinimex%20Product%20Line/150166PBPU.jpg" TargetMode="External"/><Relationship Id="rId1119" Type="http://schemas.openxmlformats.org/officeDocument/2006/relationships/hyperlink" Target="../AppData/dinos/AppData/Local/AppData/dinos/AppData/AppData/Local/Temp/Heinimex/Heinimex%20Product%20Line/150167GUNMETAL.jpg" TargetMode="External"/><Relationship Id="rId1120" Type="http://schemas.openxmlformats.org/officeDocument/2006/relationships/hyperlink" Target="../AppData/dinos/AppData/Local/AppData/dinos/AppData/AppData/Local/Temp/Heinimex/Heinimex%20Product%20Line/110011.jpg" TargetMode="External"/><Relationship Id="rId1121" Type="http://schemas.openxmlformats.org/officeDocument/2006/relationships/hyperlink" Target="../AppData/dinos/AppData/Local/AppData/dinos/AppData/AppData/Local/Temp/Heinimex/Heinimex%20Product%20Line/150005PBPU.jpg" TargetMode="External"/><Relationship Id="rId1122" Type="http://schemas.openxmlformats.org/officeDocument/2006/relationships/hyperlink" Target="../AppData/dinos/AppData/Local/AppData/dinos/AppData/AppData/Local/Temp/Heinimex/Heinimex%20Product%20Line/150006PBPU.jpg" TargetMode="External"/><Relationship Id="rId1123" Type="http://schemas.openxmlformats.org/officeDocument/2006/relationships/hyperlink" Target="../AppData/dinos/AppData/Local/AppData/dinos/AppData/AppData/Local/Temp/Heinimex/Heinimex%20Product%20Line/150007PBPU.jpg" TargetMode="External"/><Relationship Id="rId1124" Type="http://schemas.openxmlformats.org/officeDocument/2006/relationships/hyperlink" Target="../AppData/dinos/AppData/Local/AppData/dinos/AppData/AppData/Local/Temp/Heinimex/Heinimex%20Product%20Line/150008PBPU.jpg" TargetMode="External"/><Relationship Id="rId1125" Type="http://schemas.openxmlformats.org/officeDocument/2006/relationships/hyperlink" Target="../AppData/dinos/AppData/Local/AppData/dinos/AppData/AppData/Local/Temp/Heinimex/Heinimex%20Product%20Line/150279RS.jpg" TargetMode="External"/><Relationship Id="rId1126" Type="http://schemas.openxmlformats.org/officeDocument/2006/relationships/hyperlink" Target="../AppData/dinos/AppData/Local/AppData/dinos/AppData/AppData/Local/Temp/Heinimex/Heinimex%20Product%20Line/140063B(S3).jpg" TargetMode="External"/><Relationship Id="rId1127" Type="http://schemas.openxmlformats.org/officeDocument/2006/relationships/hyperlink" Target="../AppData/dinos/AppData/Local/AppData/dinos/AppData/AppData/Local/Temp/Heinimex/Heinimex%20Product%20Line/140092.jpg" TargetMode="External"/><Relationship Id="rId1128" Type="http://schemas.openxmlformats.org/officeDocument/2006/relationships/hyperlink" Target="../AppData/dinos/AppData/Local/AppData/dinos/AppData/AppData/Local/Temp/Heinimex/Heinimex%20Product%20Line/150158PA&amp;GREEN.jpg" TargetMode="External"/><Relationship Id="rId1129" Type="http://schemas.openxmlformats.org/officeDocument/2006/relationships/hyperlink" Target="../AppData/dinos/AppData/Local/AppData/dinos/AppData/AppData/Local/Temp/Heinimex/Heinimex%20Product%20Line/150159PA&amp;PAINTED.jpg" TargetMode="External"/><Relationship Id="rId1130" Type="http://schemas.openxmlformats.org/officeDocument/2006/relationships/hyperlink" Target="../AppData/dinos/AppData/Local/AppData/dinos/AppData/AppData/Local/Temp/Heinimex/Heinimex%20Product%20Line/140068IRON.jpg" TargetMode="External"/><Relationship Id="rId1131" Type="http://schemas.openxmlformats.org/officeDocument/2006/relationships/hyperlink" Target="../AppData/dinos/AppData/Local/AppData/dinos/AppData/AppData/Local/Temp/Heinimex/Heinimex%20Product%20Line/140103.jpg" TargetMode="External"/><Relationship Id="rId1132" Type="http://schemas.openxmlformats.org/officeDocument/2006/relationships/hyperlink" Target="../AppData/dinos/AppData/Local/AppData/dinos/AppData/AppData/Local/Temp/Heinimex/Heinimex%20Product%20Line/150020.jpg" TargetMode="External"/><Relationship Id="rId1133" Type="http://schemas.openxmlformats.org/officeDocument/2006/relationships/hyperlink" Target="../AppData/dinos/AppData/Local/AppData/dinos/AppData/AppData/Local/Temp/Heinimex/Heinimex%20Product%20Line/150021.jpg" TargetMode="External"/><Relationship Id="rId1134" Type="http://schemas.openxmlformats.org/officeDocument/2006/relationships/hyperlink" Target="../AppData/dinos/AppData/Local/AppData/dinos/AppData/AppData/Local/Temp/Heinimex/Heinimex%20Product%20Line/150053.jpg" TargetMode="External"/><Relationship Id="rId1135" Type="http://schemas.openxmlformats.org/officeDocument/2006/relationships/hyperlink" Target="../AppData/dinos/AppData/Local/AppData/dinos/AppData/AppData/Local/Temp/Heinimex/Heinimex%20Product%20Line/150053PBPU.jpg" TargetMode="External"/><Relationship Id="rId1136" Type="http://schemas.openxmlformats.org/officeDocument/2006/relationships/hyperlink" Target="../AppData/dinos/AppData/Local/AppData/dinos/AppData/AppData/Local/Temp/Heinimex/Heinimex%20Product%20Line/150116GRNSHBRNZE.jpg" TargetMode="External"/><Relationship Id="rId1137" Type="http://schemas.openxmlformats.org/officeDocument/2006/relationships/hyperlink" Target="../AppData/dinos/AppData/Local/AppData/dinos/AppData/AppData/Local/Temp/Heinimex/Heinimex%20Product%20Line/150118RS&amp;GRNBRNZ.jpg" TargetMode="External"/><Relationship Id="rId1138" Type="http://schemas.openxmlformats.org/officeDocument/2006/relationships/hyperlink" Target="../AppData/dinos/AppData/Local/AppData/dinos/AppData/AppData/Local/Temp/Heinimex/Heinimex%20Product%20Line/150119RS&amp;GRNBRNZ.jpg" TargetMode="External"/><Relationship Id="rId1139" Type="http://schemas.openxmlformats.org/officeDocument/2006/relationships/hyperlink" Target="../AppData/dinos/AppData/Local/AppData/dinos/AppData/AppData/Local/Temp/Heinimex/Heinimex%20Product%20Line/150120RS&amp;GRNBRNZ.jpg" TargetMode="External"/><Relationship Id="rId1140" Type="http://schemas.openxmlformats.org/officeDocument/2006/relationships/hyperlink" Target="../AppData/dinos/AppData/Local/AppData/dinos/AppData/AppData/Local/Temp/Heinimex/Heinimex%20Product%20Line/150157GRNSHBRNZE.jpg" TargetMode="External"/><Relationship Id="rId1141" Type="http://schemas.openxmlformats.org/officeDocument/2006/relationships/hyperlink" Target="../AppData/dinos/AppData/Local/AppData/dinos/AppData/AppData/Local/Temp/Heinimex/Heinimex%20Product%20Line/150161GRNSHBRNZE.jpg" TargetMode="External"/><Relationship Id="rId1142" Type="http://schemas.openxmlformats.org/officeDocument/2006/relationships/hyperlink" Target="../AppData/dinos/AppData/Local/AppData/dinos/AppData/AppData/Local/Temp/Heinimex/Heinimex%20Product%20Line/150273RS.jpg" TargetMode="External"/><Relationship Id="rId1143" Type="http://schemas.openxmlformats.org/officeDocument/2006/relationships/hyperlink" Target="../AppData/dinos/AppData/Local/AppData/dinos/AppData/AppData/Local/Temp/Heinimex/Heinimex%20Product%20Line/150288GRNSHBRNZE.jpg" TargetMode="External"/><Relationship Id="rId1144" Type="http://schemas.openxmlformats.org/officeDocument/2006/relationships/hyperlink" Target="../AppData/dinos/AppData/Local/AppData/dinos/AppData/AppData/Local/Temp/Heinimex/Heinimex%20Product%20Line/150383GRAYWRAP.jpg" TargetMode="External"/><Relationship Id="rId1145" Type="http://schemas.openxmlformats.org/officeDocument/2006/relationships/hyperlink" Target="../AppData/dinos/AppData/Local/AppData/dinos/AppData/AppData/Local/Temp/Heinimex/Heinimex%20Product%20Line/140040.jpg" TargetMode="External"/><Relationship Id="rId1146" Type="http://schemas.openxmlformats.org/officeDocument/2006/relationships/hyperlink" Target="../AppData/dinos/AppData/Local/AppData/dinos/AppData/AppData/Local/Temp/Heinimex/Heinimex%20Product%20Line/140105.jpg" TargetMode="External"/><Relationship Id="rId1147" Type="http://schemas.openxmlformats.org/officeDocument/2006/relationships/hyperlink" Target="../AppData/dinos/AppData/Local/AppData/dinos/AppData/AppData/Local/Temp/Heinimex/Heinimex%20Product%20Line/140108.jpg" TargetMode="External"/><Relationship Id="rId1148" Type="http://schemas.openxmlformats.org/officeDocument/2006/relationships/hyperlink" Target="../AppData/dinos/AppData/Local/AppData/dinos/AppData/AppData/Local/Temp/Heinimex/Heinimex%20Product%20Line/080012.jpg" TargetMode="External"/><Relationship Id="rId1149" Type="http://schemas.openxmlformats.org/officeDocument/2006/relationships/hyperlink" Target="../AppData/dinos/AppData/Local/AppData/dinos/AppData/AppData/Local/Temp/Heinimex/Heinimex%20Product%20Line/080013.jpg" TargetMode="External"/><Relationship Id="rId1150" Type="http://schemas.openxmlformats.org/officeDocument/2006/relationships/hyperlink" Target="../AppData/dinos/AppData/Local/AppData/dinos/AppData/AppData/Local/Temp/Heinimex/Heinimex%20Product%20Line/150130PA.jpg" TargetMode="External"/><Relationship Id="rId1151" Type="http://schemas.openxmlformats.org/officeDocument/2006/relationships/hyperlink" Target="../AppData/dinos/AppData/Local/AppData/dinos/AppData/AppData/Local/Temp/Heinimex/Heinimex%20Product%20Line/150369PA.jpg" TargetMode="External"/><Relationship Id="rId115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AppData/dinos/AppData/Local/AppData/dinos/AppData/AppData/Local/Temp/Heinimex/Neoart%20Product%20Line/APBOS.jpg" TargetMode="External"/><Relationship Id="rId2" Type="http://schemas.openxmlformats.org/officeDocument/2006/relationships/hyperlink" Target="../AppData/dinos/AppData/Local/AppData/dinos/AppData/AppData/Local/Temp/Heinimex/Neoart%20Product%20Line/APBRS.jpg" TargetMode="External"/><Relationship Id="rId3" Type="http://schemas.openxmlformats.org/officeDocument/2006/relationships/hyperlink" Target="../AppData/dinos/AppData/Local/AppData/dinos/AppData/AppData/Local/Temp/Heinimex/Neoart%20Product%20Line/APLGS.jpg" TargetMode="External"/><Relationship Id="rId4" Type="http://schemas.openxmlformats.org/officeDocument/2006/relationships/hyperlink" Target="../AppData/dinos/AppData/Local/AppData/dinos/AppData/AppData/Local/Temp/Heinimex/Neoart%20Product%20Line/APNSC.jpg" TargetMode="External"/><Relationship Id="rId5" Type="http://schemas.openxmlformats.org/officeDocument/2006/relationships/hyperlink" Target="../AppData/dinos/AppData/Local/AppData/dinos/AppData/AppData/Local/Temp/Heinimex/Neoart%20Product%20Line/APSC6.jpg" TargetMode="External"/><Relationship Id="rId6" Type="http://schemas.openxmlformats.org/officeDocument/2006/relationships/hyperlink" Target="../AppData/dinos/AppData/Local/AppData/dinos/AppData/AppData/Local/Temp/Heinimex/Neoart%20Product%20Line/APTPB.jpg" TargetMode="External"/><Relationship Id="rId7" Type="http://schemas.openxmlformats.org/officeDocument/2006/relationships/hyperlink" Target="../AppData/dinos/AppData/Local/AppData/dinos/AppData/AppData/Local/Temp/Heinimex/Neoart%20Product%20Line/APWDB.jpg" TargetMode="External"/><Relationship Id="rId8" Type="http://schemas.openxmlformats.org/officeDocument/2006/relationships/hyperlink" Target="../AppData/dinos/AppData/Local/AppData/dinos/AppData/AppData/Local/Temp/Heinimex/Neoart%20Product%20Line/ATABB.jpg" TargetMode="External"/><Relationship Id="rId9" Type="http://schemas.openxmlformats.org/officeDocument/2006/relationships/hyperlink" Target="../AppData/dinos/AppData/Local/AppData/dinos/AppData/AppData/Local/Temp/Heinimex/Neoart%20Product%20Line/ATWOA.jpg" TargetMode="External"/><Relationship Id="rId10" Type="http://schemas.openxmlformats.org/officeDocument/2006/relationships/hyperlink" Target="../AppData/dinos/AppData/Local/AppData/dinos/AppData/AppData/Local/Temp/Heinimex/Neoart%20Product%20Line/ATWOM.jpg" TargetMode="External"/><Relationship Id="rId11" Type="http://schemas.openxmlformats.org/officeDocument/2006/relationships/hyperlink" Target="../AppData/dinos/AppData/Local/AppData/dinos/AppData/AppData/Local/Temp/Heinimex/Neoart%20Product%20Line/AASHI.jpg" TargetMode="External"/><Relationship Id="rId12" Type="http://schemas.openxmlformats.org/officeDocument/2006/relationships/hyperlink" Target="../AppData/dinos/AppData/Local/AppData/dinos/AppData/AppData/Local/Temp/Heinimex/Neoart%20Product%20Line/AFA6B.jpg" TargetMode="External"/><Relationship Id="rId13" Type="http://schemas.openxmlformats.org/officeDocument/2006/relationships/hyperlink" Target="../AppData/dinos/AppData/Local/AppData/dinos/AppData/AppData/Local/Temp/Heinimex/Neoart%20Product%20Line/AFA6B_WRAP.jpg" TargetMode="External"/><Relationship Id="rId14" Type="http://schemas.openxmlformats.org/officeDocument/2006/relationships/hyperlink" Target="../AppData/dinos/AppData/Local/AppData/dinos/AppData/AppData/Local/Temp/Heinimex/Neoart%20Product%20Line/AFAB3.jpg" TargetMode="External"/><Relationship Id="rId15" Type="http://schemas.openxmlformats.org/officeDocument/2006/relationships/hyperlink" Target="../AppData/dinos/AppData/Local/AppData/dinos/AppData/AppData/Local/Temp/Heinimex/Neoart%20Product%20Line/AFAN3.jpg" TargetMode="External"/><Relationship Id="rId16" Type="http://schemas.openxmlformats.org/officeDocument/2006/relationships/hyperlink" Target="../AppData/dinos/AppData/Local/AppData/dinos/AppData/AppData/Local/Temp/Heinimex/Neoart%20Product%20Line/AFBB2.jpg" TargetMode="External"/><Relationship Id="rId17" Type="http://schemas.openxmlformats.org/officeDocument/2006/relationships/hyperlink" Target="../AppData/dinos/AppData/Local/AppData/dinos/AppData/AppData/Local/Temp/Heinimex/Neoart%20Product%20Line/AFBOB.jpg" TargetMode="External"/><Relationship Id="rId18" Type="http://schemas.openxmlformats.org/officeDocument/2006/relationships/hyperlink" Target="../AppData/dinos/AppData/Local/AppData/dinos/AppData/AppData/Local/Temp/Heinimex/Neoart%20Product%20Line/AFCA4.jpg" TargetMode="External"/><Relationship Id="rId19" Type="http://schemas.openxmlformats.org/officeDocument/2006/relationships/hyperlink" Target="../AppData/dinos/AppData/Local/AppData/dinos/AppData/AppData/Local/Temp/Heinimex/Neoart%20Product%20Line/AFCAG.jpg" TargetMode="External"/><Relationship Id="rId20" Type="http://schemas.openxmlformats.org/officeDocument/2006/relationships/hyperlink" Target="../AppData/dinos/AppData/Local/AppData/dinos/AppData/AppData/Local/Temp/Heinimex/Neoart%20Product%20Line/AFCB2.jpg" TargetMode="External"/><Relationship Id="rId21" Type="http://schemas.openxmlformats.org/officeDocument/2006/relationships/hyperlink" Target="../AppData/dinos/AppData/Local/AppData/dinos/AppData/AppData/Local/Temp/Heinimex/Neoart%20Product%20Line/AFCRB.jpg" TargetMode="External"/><Relationship Id="rId22" Type="http://schemas.openxmlformats.org/officeDocument/2006/relationships/hyperlink" Target="../AppData/dinos/AppData/Local/AppData/dinos/AppData/AppData/Local/Temp/Heinimex/Neoart%20Product%20Line/AFECS.jpg" TargetMode="External"/><Relationship Id="rId23" Type="http://schemas.openxmlformats.org/officeDocument/2006/relationships/hyperlink" Target="../AppData/dinos/AppData/Local/AppData/dinos/AppData/AppData/Local/Temp/Heinimex/Neoart%20Product%20Line/AFFB2.jpg" TargetMode="External"/><Relationship Id="rId24" Type="http://schemas.openxmlformats.org/officeDocument/2006/relationships/hyperlink" Target="../AppData/dinos/AppData/Local/AppData/dinos/AppData/AppData/Local/Temp/Heinimex/Neoart%20Product%20Line/AFFRB.jpg" TargetMode="External"/><Relationship Id="rId25" Type="http://schemas.openxmlformats.org/officeDocument/2006/relationships/hyperlink" Target="../AppData/dinos/AppData/Local/AppData/dinos/AppData/AppData/Local/Temp/Heinimex/Neoart%20Product%20Line/AFH6B.jpg" TargetMode="External"/><Relationship Id="rId26" Type="http://schemas.openxmlformats.org/officeDocument/2006/relationships/hyperlink" Target="../AppData/dinos/AppData/Local/AppData/dinos/AppData/AppData/Local/Temp/Heinimex/Neoart%20Product%20Line/AFH6B_WRAP.jpg" TargetMode="External"/><Relationship Id="rId27" Type="http://schemas.openxmlformats.org/officeDocument/2006/relationships/hyperlink" Target="../AppData/dinos/AppData/Local/AppData/dinos/AppData/AppData/Local/Temp/Heinimex/Neoart%20Product%20Line/AFHAS.jpg" TargetMode="External"/><Relationship Id="rId28" Type="http://schemas.openxmlformats.org/officeDocument/2006/relationships/hyperlink" Target="../AppData/dinos/AppData/Local/AppData/dinos/AppData/AppData/Local/Temp/Heinimex/Neoart%20Product%20Line/AFHO3.jpg" TargetMode="External"/><Relationship Id="rId29" Type="http://schemas.openxmlformats.org/officeDocument/2006/relationships/hyperlink" Target="../AppData/dinos/AppData/Local/AppData/dinos/AppData/AppData/Local/Temp/Heinimex/Neoart%20Product%20Line/AFK6B.jpg" TargetMode="External"/><Relationship Id="rId30" Type="http://schemas.openxmlformats.org/officeDocument/2006/relationships/hyperlink" Target="../AppData/dinos/AppData/Local/AppData/dinos/AppData/AppData/Local/Temp/Heinimex/Neoart%20Product%20Line/AFK6B_WRAP.jpg" TargetMode="External"/><Relationship Id="rId31" Type="http://schemas.openxmlformats.org/officeDocument/2006/relationships/hyperlink" Target="../AppData/dinos/AppData/Local/AppData/dinos/AppData/AppData/Local/Temp/Heinimex/Neoart%20Product%20Line/AFKH3.jpg" TargetMode="External"/><Relationship Id="rId32" Type="http://schemas.openxmlformats.org/officeDocument/2006/relationships/hyperlink" Target="../AppData/dinos/AppData/Local/AppData/dinos/AppData/AppData/Local/Temp/Heinimex/Neoart%20Product%20Line/AFMB2.jpg" TargetMode="External"/><Relationship Id="rId33" Type="http://schemas.openxmlformats.org/officeDocument/2006/relationships/hyperlink" Target="../AppData/dinos/AppData/Local/AppData/dinos/AppData/AppData/Local/Temp/Heinimex/Neoart%20Product%20Line/AFMOB.jpg" TargetMode="External"/><Relationship Id="rId34" Type="http://schemas.openxmlformats.org/officeDocument/2006/relationships/hyperlink" Target="../AppData/dinos/AppData/Local/AppData/dinos/AppData/AppData/Local/Temp/Heinimex/Neoart%20Product%20Line/AFNSB.jpg" TargetMode="External"/><Relationship Id="rId35" Type="http://schemas.openxmlformats.org/officeDocument/2006/relationships/hyperlink" Target="../AppData/dinos/AppData/Local/AppData/dinos/AppData/AppData/Local/Temp/Heinimex/Neoart%20Product%20Line/AFPAB.jpg" TargetMode="External"/><Relationship Id="rId36" Type="http://schemas.openxmlformats.org/officeDocument/2006/relationships/hyperlink" Target="../AppData/dinos/AppData/Local/AppData/dinos/AppData/AppData/Local/Temp/Heinimex/Neoart%20Product%20Line/AFPB2.jpg" TargetMode="External"/><Relationship Id="rId37" Type="http://schemas.openxmlformats.org/officeDocument/2006/relationships/hyperlink" Target="../AppData/dinos/AppData/Local/AppData/dinos/AppData/AppData/Local/Temp/Heinimex/Neoart%20Product%20Line/AFPHH.jpg" TargetMode="External"/><Relationship Id="rId38" Type="http://schemas.openxmlformats.org/officeDocument/2006/relationships/hyperlink" Target="../AppData/dinos/AppData/Local/AppData/dinos/AppData/AppData/Local/Temp/Heinimex/Neoart%20Product%20Line/AFPIC.jpg" TargetMode="External"/><Relationship Id="rId39" Type="http://schemas.openxmlformats.org/officeDocument/2006/relationships/hyperlink" Target="../AppData/dinos/AppData/Local/AppData/dinos/AppData/AppData/Local/Temp/Heinimex/Neoart%20Product%20Line/AFRB2.jpg" TargetMode="External"/><Relationship Id="rId40" Type="http://schemas.openxmlformats.org/officeDocument/2006/relationships/hyperlink" Target="../AppData/dinos/AppData/Local/AppData/dinos/AppData/AppData/Local/Temp/Heinimex/Neoart%20Product%20Line/AFROB.jpg" TargetMode="External"/><Relationship Id="rId41" Type="http://schemas.openxmlformats.org/officeDocument/2006/relationships/hyperlink" Target="../AppData/dinos/AppData/Local/AppData/dinos/AppData/AppData/Local/Temp/Heinimex/Neoart%20Product%20Line/AFSHB.jpg" TargetMode="External"/><Relationship Id="rId42" Type="http://schemas.openxmlformats.org/officeDocument/2006/relationships/hyperlink" Target="../AppData/dinos/AppData/Local/AppData/dinos/AppData/AppData/Local/Temp/Heinimex/Neoart%20Product%20Line/AFSIB.jpg" TargetMode="External"/><Relationship Id="rId43" Type="http://schemas.openxmlformats.org/officeDocument/2006/relationships/hyperlink" Target="../AppData/dinos/AppData/Local/AppData/dinos/AppData/AppData/Local/Temp/Heinimex/Neoart%20Product%20Line/AFT6B.jpg" TargetMode="External"/><Relationship Id="rId44" Type="http://schemas.openxmlformats.org/officeDocument/2006/relationships/hyperlink" Target="../AppData/dinos/AppData/Local/AppData/dinos/AppData/AppData/Local/Temp/Heinimex/Neoart%20Product%20Line/AFT6B_WRAP.jpg" TargetMode="External"/><Relationship Id="rId45" Type="http://schemas.openxmlformats.org/officeDocument/2006/relationships/hyperlink" Target="../AppData/dinos/AppData/Local/AppData/dinos/AppData/AppData/Local/Temp/Heinimex/Neoart%20Product%20Line/AFTH3.jpg" TargetMode="External"/><Relationship Id="rId46" Type="http://schemas.openxmlformats.org/officeDocument/2006/relationships/hyperlink" Target="../AppData/dinos/AppData/Local/AppData/dinos/AppData/AppData/Local/Temp/Heinimex/Neoart%20Product%20Line/AFTOMN.jpg" TargetMode="External"/><Relationship Id="rId47" Type="http://schemas.openxmlformats.org/officeDocument/2006/relationships/hyperlink" Target="../AppData/dinos/AppData/Local/AppData/dinos/AppData/AppData/Local/Temp/Heinimex/Neoart%20Product%20Line/AFTUF.jpg" TargetMode="External"/><Relationship Id="rId48" Type="http://schemas.openxmlformats.org/officeDocument/2006/relationships/hyperlink" Target="../AppData/dinos/AppData/Local/AppData/dinos/AppData/AppData/Local/Temp/Heinimex/Neoart%20Product%20Line/BIRBB.jpg" TargetMode="External"/><Relationship Id="rId49" Type="http://schemas.openxmlformats.org/officeDocument/2006/relationships/hyperlink" Target="../AppData/dinos/AppData/Local/AppData/dinos/AppData/AppData/Local/Temp/Heinimex/Neoart%20Product%20Line/BIRBM.jpg" TargetMode="External"/><Relationship Id="rId50" Type="http://schemas.openxmlformats.org/officeDocument/2006/relationships/hyperlink" Target="../AppData/dinos/AppData/Local/AppData/dinos/AppData/AppData/Local/Temp/Heinimex/Neoart%20Product%20Line/BCCAR.jpg" TargetMode="External"/><Relationship Id="rId51" Type="http://schemas.openxmlformats.org/officeDocument/2006/relationships/hyperlink" Target="../AppData/dinos/AppData/Local/AppData/dinos/AppData/AppData/Local/Temp/Heinimex/Neoart%20Product%20Line/BCMOG.jpg" TargetMode="External"/><Relationship Id="rId52" Type="http://schemas.openxmlformats.org/officeDocument/2006/relationships/hyperlink" Target="../AppData/dinos/AppData/Local/AppData/dinos/AppData/AppData/Local/Temp/Heinimex/Neoart%20Product%20Line/BCROY.jpg" TargetMode="External"/><Relationship Id="rId53" Type="http://schemas.openxmlformats.org/officeDocument/2006/relationships/hyperlink" Target="../AppData/dinos/AppData/Local/AppData/dinos/AppData/AppData/Local/Temp/Heinimex/Neoart%20Product%20Line/CAFH3.jpg" TargetMode="External"/><Relationship Id="rId54" Type="http://schemas.openxmlformats.org/officeDocument/2006/relationships/hyperlink" Target="../AppData/dinos/AppData/Local/AppData/dinos/AppData/AppData/Local/Temp/Heinimex/Neoart%20Product%20Line/CCCSH.jpg" TargetMode="External"/><Relationship Id="rId55" Type="http://schemas.openxmlformats.org/officeDocument/2006/relationships/hyperlink" Target="../AppData/dinos/AppData/Local/AppData/dinos/AppData/AppData/Local/Temp/Heinimex/Neoart%20Product%20Line/CCHS3.jpg" TargetMode="External"/><Relationship Id="rId56" Type="http://schemas.openxmlformats.org/officeDocument/2006/relationships/hyperlink" Target="../AppData/dinos/AppData/Local/AppData/dinos/AppData/AppData/Local/Temp/Heinimex/Neoart%20Product%20Line/CCNU6.jpg" TargetMode="External"/><Relationship Id="rId57" Type="http://schemas.openxmlformats.org/officeDocument/2006/relationships/hyperlink" Target="../AppData/dinos/AppData/Local/AppData/dinos/AppData/AppData/Local/Temp/Heinimex/Neoart%20Product%20Line/CCNUT.jpg" TargetMode="External"/><Relationship Id="rId58" Type="http://schemas.openxmlformats.org/officeDocument/2006/relationships/hyperlink" Target="../AppData/dinos/AppData/Local/AppData/dinos/AppData/AppData/Local/Temp/Heinimex/Neoart%20Product%20Line/CCTS5.jpg" TargetMode="External"/><Relationship Id="rId59" Type="http://schemas.openxmlformats.org/officeDocument/2006/relationships/hyperlink" Target="../AppData/dinos/AppData/Local/AppData/dinos/AppData/AppData/Local/Temp/Heinimex/Neoart%20Product%20Line/CLEGW.jpg" TargetMode="External"/><Relationship Id="rId60" Type="http://schemas.openxmlformats.org/officeDocument/2006/relationships/hyperlink" Target="../AppData/dinos/AppData/Local/AppData/dinos/AppData/AppData/Local/Temp/Heinimex/Neoart%20Product%20Line/CLEMC.jpg" TargetMode="External"/><Relationship Id="rId61" Type="http://schemas.openxmlformats.org/officeDocument/2006/relationships/hyperlink" Target="../AppData/dinos/AppData/Local/AppData/dinos/AppData/AppData/Local/Temp/Heinimex/Neoart%20Product%20Line/CLHOC.jpg" TargetMode="External"/><Relationship Id="rId62" Type="http://schemas.openxmlformats.org/officeDocument/2006/relationships/hyperlink" Target="../AppData/dinos/AppData/Local/AppData/dinos/AppData/AppData/Local/Temp/Heinimex/Neoart%20Product%20Line/FOLID.jpg" TargetMode="External"/><Relationship Id="rId63" Type="http://schemas.openxmlformats.org/officeDocument/2006/relationships/hyperlink" Target="../AppData/dinos/AppData/Local/AppData/dinos/AppData/AppData/Local/Temp/Heinimex/Neoart%20Product%20Line/FOQUS.jpg" TargetMode="External"/><Relationship Id="rId64" Type="http://schemas.openxmlformats.org/officeDocument/2006/relationships/hyperlink" Target="../AppData/dinos/AppData/Local/AppData/dinos/AppData/AppData/Local/Temp/Heinimex/Neoart%20Product%20Line/FOSAC.jpg" TargetMode="External"/><Relationship Id="rId65" Type="http://schemas.openxmlformats.org/officeDocument/2006/relationships/hyperlink" Target="../AppData/dinos/AppData/Local/AppData/dinos/AppData/AppData/Local/Temp/Heinimex/Neoart%20Product%20Line/FOTEB.jpg" TargetMode="External"/><Relationship Id="rId66" Type="http://schemas.openxmlformats.org/officeDocument/2006/relationships/hyperlink" Target="../AppData/dinos/AppData/Local/AppData/dinos/AppData/AppData/Local/Temp/Heinimex/Neoart%20Product%20Line/HORHR.jpg" TargetMode="External"/><Relationship Id="rId67" Type="http://schemas.openxmlformats.org/officeDocument/2006/relationships/hyperlink" Target="../AppData/dinos/AppData/Local/AppData/dinos/AppData/AppData/Local/Temp/Heinimex/Neoart%20Product%20Line/HFBOL.jpg" TargetMode="External"/><Relationship Id="rId68" Type="http://schemas.openxmlformats.org/officeDocument/2006/relationships/hyperlink" Target="../AppData/dinos/AppData/Local/AppData/dinos/AppData/AppData/Local/Temp/Heinimex/Neoart%20Product%20Line/HFBOW.jpg" TargetMode="External"/><Relationship Id="rId69" Type="http://schemas.openxmlformats.org/officeDocument/2006/relationships/hyperlink" Target="../AppData/dinos/AppData/Local/AppData/dinos/AppData/AppData/Local/Temp/Heinimex/Neoart%20Product%20Line/HFBS2.jpg" TargetMode="External"/><Relationship Id="rId70" Type="http://schemas.openxmlformats.org/officeDocument/2006/relationships/hyperlink" Target="../AppData/dinos/AppData/Local/AppData/dinos/AppData/AppData/Local/Temp/Heinimex/Neoart%20Product%20Line/HFCA3.jpg" TargetMode="External"/><Relationship Id="rId71" Type="http://schemas.openxmlformats.org/officeDocument/2006/relationships/hyperlink" Target="../AppData/dinos/AppData/Local/AppData/dinos/AppData/AppData/Local/Temp/Heinimex/Neoart%20Product%20Line/HFCB6.jpg" TargetMode="External"/><Relationship Id="rId72" Type="http://schemas.openxmlformats.org/officeDocument/2006/relationships/hyperlink" Target="../AppData/dinos/AppData/Local/AppData/dinos/AppData/AppData/Local/Temp/Heinimex/Neoart%20Product%20Line/HFCBU2.jpg" TargetMode="External"/><Relationship Id="rId73" Type="http://schemas.openxmlformats.org/officeDocument/2006/relationships/hyperlink" Target="../AppData/dinos/AppData/Local/AppData/dinos/AppData/AppData/Local/Temp/Heinimex/Neoart%20Product%20Line/HFCH2.jpg" TargetMode="External"/><Relationship Id="rId74" Type="http://schemas.openxmlformats.org/officeDocument/2006/relationships/hyperlink" Target="../AppData/dinos/AppData/Local/AppData/dinos/AppData/AppData/Local/Temp/Heinimex/Neoart%20Product%20Line/HFCM5.jpg" TargetMode="External"/><Relationship Id="rId75" Type="http://schemas.openxmlformats.org/officeDocument/2006/relationships/hyperlink" Target="../AppData/dinos/AppData/Local/AppData/dinos/AppData/AppData/Local/Temp/Heinimex/Neoart%20Product%20Line/HFCMB2.jpg" TargetMode="External"/><Relationship Id="rId76" Type="http://schemas.openxmlformats.org/officeDocument/2006/relationships/hyperlink" Target="../AppData/dinos/AppData/Local/AppData/dinos/AppData/AppData/Local/Temp/Heinimex/Neoart%20Product%20Line/HFCO2.jpg" TargetMode="External"/><Relationship Id="rId77" Type="http://schemas.openxmlformats.org/officeDocument/2006/relationships/hyperlink" Target="../AppData/dinos/AppData/Local/AppData/dinos/AppData/AppData/Local/Temp/Heinimex/Neoart%20Product%20Line/HFCO3.jpg" TargetMode="External"/><Relationship Id="rId78" Type="http://schemas.openxmlformats.org/officeDocument/2006/relationships/hyperlink" Target="../AppData/dinos/AppData/Local/AppData/dinos/AppData/AppData/Local/Temp/Heinimex/Neoart%20Product%20Line/HFCO7_WRAP.jpg" TargetMode="External"/><Relationship Id="rId79" Type="http://schemas.openxmlformats.org/officeDocument/2006/relationships/hyperlink" Target="../AppData/dinos/AppData/Local/AppData/dinos/AppData/AppData/Local/Temp/Heinimex/Neoart%20Product%20Line/HFCTH.jpg" TargetMode="External"/><Relationship Id="rId80" Type="http://schemas.openxmlformats.org/officeDocument/2006/relationships/hyperlink" Target="../AppData/dinos/AppData/Local/AppData/dinos/AppData/AppData/Local/Temp/Heinimex/Neoart%20Product%20Line/HFCTS.jpg" TargetMode="External"/><Relationship Id="rId81" Type="http://schemas.openxmlformats.org/officeDocument/2006/relationships/hyperlink" Target="../AppData/dinos/AppData/Local/AppData/dinos/AppData/AppData/Local/Temp/Heinimex/Neoart%20Product%20Line/HFCW3.jpg" TargetMode="External"/><Relationship Id="rId82" Type="http://schemas.openxmlformats.org/officeDocument/2006/relationships/hyperlink" Target="../AppData/dinos/AppData/Local/AppData/dinos/AppData/AppData/Local/Temp/Heinimex/Neoart%20Product%20Line/HFCWW.jpg" TargetMode="External"/><Relationship Id="rId83" Type="http://schemas.openxmlformats.org/officeDocument/2006/relationships/hyperlink" Target="../AppData/dinos/AppData/Local/AppData/dinos/AppData/AppData/Local/Temp/Heinimex/Neoart%20Product%20Line/HFFBM.jpg" TargetMode="External"/><Relationship Id="rId84" Type="http://schemas.openxmlformats.org/officeDocument/2006/relationships/hyperlink" Target="../AppData/dinos/AppData/Local/AppData/dinos/AppData/AppData/Local/Temp/Heinimex/Neoart%20Product%20Line/HFFES.jpg" TargetMode="External"/><Relationship Id="rId85" Type="http://schemas.openxmlformats.org/officeDocument/2006/relationships/hyperlink" Target="../AppData/dinos/AppData/Local/AppData/dinos/AppData/AppData/Local/Temp/Heinimex/Neoart%20Product%20Line/HFFRG.jpg" TargetMode="External"/><Relationship Id="rId86" Type="http://schemas.openxmlformats.org/officeDocument/2006/relationships/hyperlink" Target="../AppData/dinos/AppData/Local/AppData/dinos/AppData/AppData/Local/Temp/Heinimex/Neoart%20Product%20Line/HFGAI.jpg" TargetMode="External"/><Relationship Id="rId87" Type="http://schemas.openxmlformats.org/officeDocument/2006/relationships/hyperlink" Target="../AppData/dinos/AppData/Local/AppData/dinos/AppData/AppData/Local/Temp/Heinimex/Neoart%20Product%20Line/HFKTT.jpg" TargetMode="External"/><Relationship Id="rId88" Type="http://schemas.openxmlformats.org/officeDocument/2006/relationships/hyperlink" Target="../AppData/dinos/AppData/Local/AppData/dinos/AppData/AppData/Local/Temp/Heinimex/Neoart%20Product%20Line/HFLG2.jpg" TargetMode="External"/><Relationship Id="rId89" Type="http://schemas.openxmlformats.org/officeDocument/2006/relationships/hyperlink" Target="../AppData/dinos/AppData/Local/AppData/dinos/AppData/AppData/Local/Temp/Heinimex/Neoart%20Product%20Line/HFMCW.jpg" TargetMode="External"/><Relationship Id="rId90" Type="http://schemas.openxmlformats.org/officeDocument/2006/relationships/hyperlink" Target="../AppData/dinos/AppData/Local/AppData/dinos/AppData/AppData/Local/Temp/Heinimex/Neoart%20Product%20Line/HFMOC.jpg" TargetMode="External"/><Relationship Id="rId91" Type="http://schemas.openxmlformats.org/officeDocument/2006/relationships/hyperlink" Target="../AppData/dinos/AppData/Local/AppData/dinos/AppData/AppData/Local/Temp/Heinimex/Neoart%20Product%20Line/HFOW3.jpg" TargetMode="External"/><Relationship Id="rId92" Type="http://schemas.openxmlformats.org/officeDocument/2006/relationships/hyperlink" Target="../AppData/dinos/AppData/Local/AppData/dinos/AppData/AppData/Local/Temp/Heinimex/Neoart%20Product%20Line/HFRDG.jpg" TargetMode="External"/><Relationship Id="rId93" Type="http://schemas.openxmlformats.org/officeDocument/2006/relationships/hyperlink" Target="../AppData/dinos/AppData/Local/AppData/dinos/AppData/AppData/Local/Temp/Heinimex/Neoart%20Product%20Line/HFSCB.jpg" TargetMode="External"/><Relationship Id="rId94" Type="http://schemas.openxmlformats.org/officeDocument/2006/relationships/hyperlink" Target="../AppData/dinos/AppData/Local/AppData/dinos/AppData/AppData/Local/Temp/Heinimex/Neoart%20Product%20Line/HFTBW.jpg" TargetMode="External"/><Relationship Id="rId95" Type="http://schemas.openxmlformats.org/officeDocument/2006/relationships/hyperlink" Target="../AppData/dinos/AppData/Local/AppData/dinos/AppData/AppData/Local/Temp/Heinimex/Neoart%20Product%20Line/HFWIW.jpg" TargetMode="External"/><Relationship Id="rId96" Type="http://schemas.openxmlformats.org/officeDocument/2006/relationships/hyperlink" Target="../AppData/dinos/AppData/Local/AppData/dinos/AppData/AppData/Local/Temp/Heinimex/Neoart%20Product%20Line/MAADA.jpg" TargetMode="External"/><Relationship Id="rId97" Type="http://schemas.openxmlformats.org/officeDocument/2006/relationships/hyperlink" Target="../AppData/dinos/AppData/Local/AppData/dinos/AppData/AppData/Local/Temp/Heinimex/Neoart%20Product%20Line/MAFIO.jpg" TargetMode="External"/><Relationship Id="rId98" Type="http://schemas.openxmlformats.org/officeDocument/2006/relationships/hyperlink" Target="../AppData/dinos/AppData/Local/AppData/dinos/AppData/AppData/Local/Temp/Heinimex/Neoart%20Product%20Line/MAJEL.jpg" TargetMode="External"/><Relationship Id="rId99" Type="http://schemas.openxmlformats.org/officeDocument/2006/relationships/hyperlink" Target="../AppData/dinos/AppData/Local/AppData/dinos/AppData/AppData/Local/Temp/Heinimex/Neoart%20Product%20Line/MAKAL.jpg" TargetMode="External"/><Relationship Id="rId100" Type="http://schemas.openxmlformats.org/officeDocument/2006/relationships/hyperlink" Target="../AppData/dinos/AppData/Local/AppData/dinos/AppData/AppData/Local/Temp/Heinimex/Neoart%20Product%20Line/OTANK.jpg" TargetMode="External"/><Relationship Id="rId101" Type="http://schemas.openxmlformats.org/officeDocument/2006/relationships/hyperlink" Target="../AppData/dinos/AppData/Local/AppData/dinos/AppData/AppData/Local/Temp/Heinimex/Neoart%20Product%20Line/OTBTL.jpg" TargetMode="External"/><Relationship Id="rId102" Type="http://schemas.openxmlformats.org/officeDocument/2006/relationships/hyperlink" Target="../AppData/dinos/AppData/Local/AppData/dinos/AppData/AppData/Local/Temp/Heinimex/Neoart%20Product%20Line/OTDIH.jpg" TargetMode="External"/><Relationship Id="rId103" Type="http://schemas.openxmlformats.org/officeDocument/2006/relationships/hyperlink" Target="../AppData/dinos/AppData/Local/AppData/dinos/AppData/AppData/Local/Temp/Heinimex/Neoart%20Product%20Line/OTECP.jpg" TargetMode="External"/><Relationship Id="rId104" Type="http://schemas.openxmlformats.org/officeDocument/2006/relationships/hyperlink" Target="../AppData/dinos/AppData/Local/AppData/dinos/AppData/AppData/Local/Temp/Heinimex/Neoart%20Product%20Line/OTEHA.jpg" TargetMode="External"/><Relationship Id="rId105" Type="http://schemas.openxmlformats.org/officeDocument/2006/relationships/hyperlink" Target="../AppData/dinos/AppData/Local/AppData/dinos/AppData/AppData/Local/Temp/Heinimex/Neoart%20Product%20Line/OTFCG15.jpg" TargetMode="External"/><Relationship Id="rId106" Type="http://schemas.openxmlformats.org/officeDocument/2006/relationships/hyperlink" Target="../AppData/dinos/AppData/Local/AppData/dinos/AppData/AppData/Local/Temp/Heinimex/Neoart%20Product%20Line/OTMCG15.jpg" TargetMode="External"/><Relationship Id="rId107" Type="http://schemas.openxmlformats.org/officeDocument/2006/relationships/hyperlink" Target="../AppData/dinos/AppData/Local/AppData/dinos/AppData/AppData/Local/Temp/Heinimex/Neoart%20Product%20Line/OTSPBGL&amp;SLWRAP.jpg" TargetMode="External"/><Relationship Id="rId108" Type="http://schemas.openxmlformats.org/officeDocument/2006/relationships/hyperlink" Target="../AppData/dinos/AppData/Local/AppData/dinos/AppData/AppData/Local/Temp/Heinimex/Neoart%20Product%20Line/OTSPBRSWRAP.jpg" TargetMode="External"/><Relationship Id="rId109" Type="http://schemas.openxmlformats.org/officeDocument/2006/relationships/hyperlink" Target="../AppData/dinos/AppData/Local/AppData/dinos/AppData/AppData/Local/Temp/Heinimex/Neoart%20Product%20Line/OTSPHJGL&amp;SLWRAP.jpg" TargetMode="External"/><Relationship Id="rId110" Type="http://schemas.openxmlformats.org/officeDocument/2006/relationships/hyperlink" Target="../AppData/dinos/AppData/Local/AppData/dinos/AppData/AppData/Local/Temp/Heinimex/Neoart%20Product%20Line/OTSPHJRSWRAP.jpg" TargetMode="External"/><Relationship Id="rId111" Type="http://schemas.openxmlformats.org/officeDocument/2006/relationships/hyperlink" Target="../AppData/dinos/AppData/Local/AppData/dinos/AppData/AppData/Local/Temp/Heinimex/Neoart%20Product%20Line/OTTUB.jpg" TargetMode="External"/><Relationship Id="rId112" Type="http://schemas.openxmlformats.org/officeDocument/2006/relationships/hyperlink" Target="../AppData/dinos/AppData/Local/AppData/dinos/AppData/AppData/Local/Temp/Heinimex/Neoart%20Product%20Line/PLECP.jpg" TargetMode="External"/><Relationship Id="rId113" Type="http://schemas.openxmlformats.org/officeDocument/2006/relationships/hyperlink" Target="../AppData/dinos/AppData/Local/AppData/dinos/AppData/AppData/Local/Temp/Heinimex/Neoart%20Product%20Line/PLEF4.jpg" TargetMode="External"/><Relationship Id="rId114" Type="http://schemas.openxmlformats.org/officeDocument/2006/relationships/hyperlink" Target="../AppData/dinos/AppData/Local/AppData/dinos/AppData/AppData/Local/Temp/Heinimex/Neoart%20Product%20Line/PLEGF.jpg" TargetMode="External"/><Relationship Id="rId115" Type="http://schemas.openxmlformats.org/officeDocument/2006/relationships/hyperlink" Target="../AppData/dinos/AppData/Local/AppData/dinos/AppData/AppData/Local/Temp/Heinimex/Neoart%20Product%20Line/PLEGF_WRAP.jpg" TargetMode="External"/><Relationship Id="rId116" Type="http://schemas.openxmlformats.org/officeDocument/2006/relationships/hyperlink" Target="../AppData/dinos/AppData/Local/AppData/dinos/AppData/AppData/Local/Temp/Heinimex/Neoart%20Product%20Line/PLEGM.jpg" TargetMode="External"/><Relationship Id="rId117" Type="http://schemas.openxmlformats.org/officeDocument/2006/relationships/hyperlink" Target="../AppData/dinos/AppData/Local/AppData/dinos/AppData/AppData/Local/Temp/Heinimex/Neoart%20Product%20Line/PLEGMB.jpg" TargetMode="External"/><Relationship Id="rId118" Type="http://schemas.openxmlformats.org/officeDocument/2006/relationships/hyperlink" Target="../AppData/dinos/AppData/Local/AppData/dinos/AppData/AppData/Local/Temp/Heinimex/Neoart%20Product%20Line/PLEM4.jpg" TargetMode="External"/><Relationship Id="rId119" Type="http://schemas.openxmlformats.org/officeDocument/2006/relationships/hyperlink" Target="../AppData/dinos/AppData/Local/AppData/dinos/AppData/AppData/Local/Temp/Heinimex/Neoart%20Product%20Line/PLKFG.jpg" TargetMode="External"/><Relationship Id="rId120" Type="http://schemas.openxmlformats.org/officeDocument/2006/relationships/hyperlink" Target="../AppData/dinos/AppData/Local/AppData/dinos/AppData/AppData/Local/Temp/Heinimex/Neoart%20Product%20Line/RTINM.jpg" TargetMode="External"/><Relationship Id="rId121" Type="http://schemas.openxmlformats.org/officeDocument/2006/relationships/hyperlink" Target="../AppData/dinos/AppData/Local/AppData/dinos/AppData/AppData/Local/Temp/Heinimex/Neoart%20Product%20Line/RTWDC.jpg" TargetMode="External"/><Relationship Id="rId122" Type="http://schemas.openxmlformats.org/officeDocument/2006/relationships/hyperlink" Target="../AppData/dinos/AppData/Local/AppData/dinos/AppData/AppData/Local/Temp/Heinimex/Neoart%20Product%20Line/WREW5.jpg" TargetMode="External"/><Relationship Id="rId12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AppData/dinos/AppData/Local/AppData/dinos/AppData/AppData/Local/Temp/Heinimex/Natural%20Planters/10WE75NATWEAVE.jpg" TargetMode="External"/><Relationship Id="rId2" Type="http://schemas.openxmlformats.org/officeDocument/2006/relationships/hyperlink" Target="../AppData/dinos/AppData/Local/AppData/dinos/AppData/AppData/Local/Temp/Heinimex/Natural%20Planters/1AL65POLISHDALUMNUM.jpg" TargetMode="External"/><Relationship Id="rId3" Type="http://schemas.openxmlformats.org/officeDocument/2006/relationships/hyperlink" Target="../AppData/dinos/AppData/Local/AppData/dinos/AppData/AppData/Local/Temp/Heinimex/Natural%20Planters/1BA65BANANA.jpg" TargetMode="External"/><Relationship Id="rId4" Type="http://schemas.openxmlformats.org/officeDocument/2006/relationships/hyperlink" Target="../AppData/dinos/AppData/Local/AppData/dinos/AppData/AppData/Local/Temp/Heinimex/Natural%20Planters/2AB95ABACA.jpg" TargetMode="External"/><Relationship Id="rId5" Type="http://schemas.openxmlformats.org/officeDocument/2006/relationships/hyperlink" Target="../AppData/dinos/AppData/Local/AppData/dinos/AppData/AppData/Local/Temp/Heinimex/Natural%20Planters/2AL95POLISHDALUMNUM.jpg" TargetMode="External"/><Relationship Id="rId6" Type="http://schemas.openxmlformats.org/officeDocument/2006/relationships/hyperlink" Target="../AppData/dinos/AppData/Local/AppData/dinos/AppData/AppData/Local/Temp/Heinimex/Natural%20Planters/2BA95BANANA.jpg" TargetMode="External"/><Relationship Id="rId7" Type="http://schemas.openxmlformats.org/officeDocument/2006/relationships/hyperlink" Target="../AppData/dinos/AppData/Local/AppData/dinos/AppData/AppData/Local/Temp/Heinimex/Natural%20Planters/2WO95WOODOVERLAP.jpg" TargetMode="External"/><Relationship Id="rId8" Type="http://schemas.openxmlformats.org/officeDocument/2006/relationships/hyperlink" Target="../AppData/dinos/AppData/Local/AppData/dinos/AppData/AppData/Local/Temp/Heinimex/Natural%20Planters/3AB120ABACA.jpg" TargetMode="External"/><Relationship Id="rId9" Type="http://schemas.openxmlformats.org/officeDocument/2006/relationships/hyperlink" Target="../AppData/dinos/AppData/Local/AppData/dinos/AppData/AppData/Local/Temp/Heinimex/Natural%20Planters/3AL120POLISHDALUMNUM.jpg" TargetMode="External"/><Relationship Id="rId10" Type="http://schemas.openxmlformats.org/officeDocument/2006/relationships/hyperlink" Target="../AppData/dinos/AppData/Local/AppData/dinos/AppData/AppData/Local/Temp/Heinimex/Natural%20Planters/3BA120BANANA.jpg" TargetMode="External"/><Relationship Id="rId11" Type="http://schemas.openxmlformats.org/officeDocument/2006/relationships/hyperlink" Target="../AppData/dinos/AppData/Local/AppData/dinos/AppData/AppData/Local/Temp/Heinimex/Natural%20Planters/3BR120POLISHDBRNZ.jpg" TargetMode="External"/><Relationship Id="rId12" Type="http://schemas.openxmlformats.org/officeDocument/2006/relationships/hyperlink" Target="../AppData/dinos/AppData/Local/AppData/dinos/AppData/AppData/Local/Temp/Heinimex/Natural%20Planters/3WO120WOODOVERLAP.jpg" TargetMode="External"/><Relationship Id="rId13" Type="http://schemas.openxmlformats.org/officeDocument/2006/relationships/hyperlink" Target="../AppData/dinos/AppData/Local/AppData/dinos/AppData/AppData/Local/Temp/Heinimex/Natural%20Planters/4AB61ABACA.jpg" TargetMode="External"/><Relationship Id="rId14" Type="http://schemas.openxmlformats.org/officeDocument/2006/relationships/hyperlink" Target="../AppData/dinos/AppData/Local/AppData/dinos/AppData/AppData/Local/Temp/Heinimex/Natural%20Planters/4AL61POLISHDALUMNUM.jpg" TargetMode="External"/><Relationship Id="rId15" Type="http://schemas.openxmlformats.org/officeDocument/2006/relationships/hyperlink" Target="../AppData/dinos/AppData/Local/AppData/dinos/AppData/AppData/Local/Temp/Heinimex/Natural%20Planters/4BA61BANANA.jpg" TargetMode="External"/><Relationship Id="rId16" Type="http://schemas.openxmlformats.org/officeDocument/2006/relationships/hyperlink" Target="../AppData/dinos/AppData/Local/AppData/dinos/AppData/AppData/Local/Temp/Heinimex/Natural%20Planters/4BR61POLISHDBRNZ.jpg" TargetMode="External"/><Relationship Id="rId17" Type="http://schemas.openxmlformats.org/officeDocument/2006/relationships/hyperlink" Target="../AppData/dinos/AppData/Local/AppData/dinos/AppData/AppData/Local/Temp/Heinimex/Natural%20Planters/4WE61NATWEAVE.jpg" TargetMode="External"/><Relationship Id="rId18" Type="http://schemas.openxmlformats.org/officeDocument/2006/relationships/hyperlink" Target="../AppData/dinos/AppData/Local/AppData/dinos/AppData/AppData/Local/Temp/Heinimex/Natural%20Planters/5AB81ABACA.jpg" TargetMode="External"/><Relationship Id="rId19" Type="http://schemas.openxmlformats.org/officeDocument/2006/relationships/hyperlink" Target="../AppData/dinos/AppData/Local/AppData/dinos/AppData/AppData/Local/Temp/Heinimex/Natural%20Planters/5AL81POLISHDALUMNUM.jpg" TargetMode="External"/><Relationship Id="rId20" Type="http://schemas.openxmlformats.org/officeDocument/2006/relationships/hyperlink" Target="../AppData/dinos/AppData/Local/AppData/dinos/AppData/AppData/Local/Temp/Heinimex/Natural%20Planters/5BA81BANANA.jpg" TargetMode="External"/><Relationship Id="rId21" Type="http://schemas.openxmlformats.org/officeDocument/2006/relationships/hyperlink" Target="../AppData/dinos/AppData/Local/AppData/dinos/AppData/AppData/Local/Temp/Heinimex/Natural%20Planters/5BR81POLISHDBRNZ.jpg" TargetMode="External"/><Relationship Id="rId22" Type="http://schemas.openxmlformats.org/officeDocument/2006/relationships/hyperlink" Target="../AppData/dinos/AppData/Local/AppData/dinos/AppData/AppData/Local/Temp/Heinimex/Natural%20Planters/5WE81NATWEAVE.jpg" TargetMode="External"/><Relationship Id="rId23" Type="http://schemas.openxmlformats.org/officeDocument/2006/relationships/hyperlink" Target="../AppData/dinos/AppData/Local/AppData/dinos/AppData/AppData/Local/Temp/Heinimex/Natural%20Planters/6BA105BANANA.jpg" TargetMode="External"/><Relationship Id="rId24" Type="http://schemas.openxmlformats.org/officeDocument/2006/relationships/hyperlink" Target="../AppData/dinos/AppData/Local/AppData/dinos/AppData/AppData/Local/Temp/Heinimex/Natural%20Planters/8WE110NATWEAVE.jpg" TargetMode="External"/><Relationship Id="rId2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1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6" topLeftCell="K301" activePane="bottomRight" state="frozen"/>
      <selection pane="topLeft" activeCell="A1" activeCellId="0" sqref="A1"/>
      <selection pane="topRight" activeCell="K1" activeCellId="0" sqref="K1"/>
      <selection pane="bottomLeft" activeCell="A301" activeCellId="0" sqref="A301"/>
      <selection pane="bottomRight" activeCell="D3" activeCellId="0" sqref="D3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1.32"/>
    <col collapsed="false" customWidth="true" hidden="false" outlineLevel="0" max="3" min="3" style="2" width="53.99"/>
    <col collapsed="false" customWidth="true" hidden="false" outlineLevel="0" max="4" min="4" style="2" width="20.32"/>
    <col collapsed="false" customWidth="true" hidden="false" outlineLevel="0" max="5" min="5" style="3" width="9.66"/>
    <col collapsed="false" customWidth="true" hidden="false" outlineLevel="0" max="6" min="6" style="4" width="11.55"/>
    <col collapsed="false" customWidth="true" hidden="false" outlineLevel="0" max="7" min="7" style="5" width="7.99"/>
    <col collapsed="false" customWidth="true" hidden="false" outlineLevel="0" max="8" min="8" style="6" width="7.1"/>
    <col collapsed="false" customWidth="true" hidden="false" outlineLevel="0" max="9" min="9" style="7" width="10.43"/>
    <col collapsed="false" customWidth="true" hidden="false" outlineLevel="0" max="10" min="10" style="8" width="13.87"/>
    <col collapsed="false" customWidth="true" hidden="false" outlineLevel="0" max="11" min="11" style="8" width="4.66"/>
    <col collapsed="false" customWidth="true" hidden="false" outlineLevel="0" max="17" min="12" style="9" width="8.66"/>
    <col collapsed="false" customWidth="true" hidden="false" outlineLevel="0" max="18" min="18" style="9" width="11.43"/>
    <col collapsed="false" customWidth="true" hidden="false" outlineLevel="0" max="19" min="19" style="9" width="13.1"/>
    <col collapsed="false" customWidth="false" hidden="false" outlineLevel="0" max="61" min="20" style="10" width="9.1"/>
  </cols>
  <sheetData>
    <row r="1" customFormat="false" ht="21" hidden="false" customHeight="true" outlineLevel="0" collapsed="false">
      <c r="D1" s="11" t="n">
        <v>0</v>
      </c>
      <c r="E1" s="12"/>
      <c r="G1" s="13" t="s">
        <v>0</v>
      </c>
      <c r="H1" s="13"/>
      <c r="I1" s="13"/>
      <c r="J1" s="13"/>
      <c r="K1" s="14"/>
      <c r="L1" s="15"/>
      <c r="M1" s="15"/>
      <c r="N1" s="15"/>
      <c r="O1" s="15"/>
      <c r="P1" s="15"/>
      <c r="Q1" s="15"/>
      <c r="R1" s="15"/>
      <c r="S1" s="15"/>
    </row>
    <row r="2" customFormat="false" ht="20.25" hidden="false" customHeight="true" outlineLevel="0" collapsed="false">
      <c r="B2" s="16" t="s">
        <v>1</v>
      </c>
      <c r="C2" s="17"/>
      <c r="D2" s="18"/>
      <c r="E2" s="19"/>
      <c r="F2" s="20" t="s">
        <v>2</v>
      </c>
      <c r="G2" s="21"/>
      <c r="H2" s="21"/>
      <c r="I2" s="21"/>
      <c r="J2" s="21"/>
      <c r="K2" s="22"/>
      <c r="L2" s="15"/>
      <c r="M2" s="15"/>
      <c r="N2" s="15"/>
      <c r="O2" s="15"/>
      <c r="P2" s="15"/>
      <c r="Q2" s="15"/>
      <c r="R2" s="15"/>
      <c r="S2" s="15"/>
    </row>
    <row r="3" customFormat="false" ht="26.25" hidden="false" customHeight="true" outlineLevel="0" collapsed="false">
      <c r="B3" s="23" t="s">
        <v>3</v>
      </c>
      <c r="C3" s="24"/>
      <c r="D3" s="25"/>
      <c r="E3" s="26"/>
      <c r="F3" s="27" t="s">
        <v>4</v>
      </c>
      <c r="H3" s="28" t="n">
        <f aca="false">DRR!H4+NEOART!H4+PLANTERS!H4</f>
        <v>0</v>
      </c>
      <c r="I3" s="29" t="n">
        <f aca="false">DRR!I4+NEOART!I4+PLANTERS!I4</f>
        <v>0</v>
      </c>
      <c r="J3" s="30" t="n">
        <f aca="false">DRR!J4+NEOART!J4+PLANTERS!J4</f>
        <v>0</v>
      </c>
      <c r="K3" s="31"/>
      <c r="L3" s="15"/>
      <c r="M3" s="15"/>
      <c r="N3" s="15"/>
      <c r="O3" s="15"/>
      <c r="P3" s="15"/>
      <c r="Q3" s="15"/>
      <c r="R3" s="15"/>
      <c r="S3" s="15"/>
    </row>
    <row r="4" customFormat="false" ht="23.25" hidden="false" customHeight="true" outlineLevel="0" collapsed="false">
      <c r="B4" s="32" t="s">
        <v>5</v>
      </c>
      <c r="C4" s="33"/>
      <c r="E4" s="34"/>
      <c r="F4" s="20" t="s">
        <v>6</v>
      </c>
      <c r="G4" s="35"/>
      <c r="H4" s="36" t="n">
        <f aca="false">SUM(H7:H1194)</f>
        <v>0</v>
      </c>
      <c r="I4" s="37" t="n">
        <f aca="false">SUM(I7:I1194)</f>
        <v>0</v>
      </c>
      <c r="J4" s="38" t="n">
        <f aca="false">SUM(J7:J1194)</f>
        <v>0</v>
      </c>
      <c r="K4" s="38"/>
      <c r="L4" s="39" t="s">
        <v>7</v>
      </c>
      <c r="M4" s="40"/>
      <c r="N4" s="40"/>
      <c r="O4" s="40"/>
      <c r="P4" s="40"/>
      <c r="Q4" s="40"/>
      <c r="R4" s="41"/>
      <c r="S4" s="41"/>
    </row>
    <row r="5" customFormat="false" ht="16.5" hidden="false" customHeight="true" outlineLevel="0" collapsed="false">
      <c r="A5" s="42" t="s">
        <v>8</v>
      </c>
      <c r="B5" s="43" t="s">
        <v>9</v>
      </c>
      <c r="C5" s="43" t="s">
        <v>10</v>
      </c>
      <c r="D5" s="43" t="s">
        <v>11</v>
      </c>
      <c r="E5" s="44"/>
      <c r="F5" s="45" t="s">
        <v>12</v>
      </c>
      <c r="G5" s="46" t="s">
        <v>13</v>
      </c>
      <c r="H5" s="47" t="n">
        <v>0</v>
      </c>
      <c r="I5" s="48" t="s">
        <v>14</v>
      </c>
      <c r="J5" s="49" t="s">
        <v>15</v>
      </c>
      <c r="K5" s="50"/>
      <c r="L5" s="51" t="s">
        <v>16</v>
      </c>
      <c r="M5" s="51"/>
      <c r="N5" s="51"/>
      <c r="O5" s="51" t="s">
        <v>17</v>
      </c>
      <c r="P5" s="51"/>
      <c r="Q5" s="51"/>
      <c r="R5" s="51" t="s">
        <v>18</v>
      </c>
      <c r="S5" s="51" t="s">
        <v>19</v>
      </c>
    </row>
    <row r="6" customFormat="false" ht="13.5" hidden="false" customHeight="true" outlineLevel="0" collapsed="false">
      <c r="A6" s="42"/>
      <c r="B6" s="43"/>
      <c r="C6" s="43"/>
      <c r="D6" s="43"/>
      <c r="E6" s="44"/>
      <c r="F6" s="45"/>
      <c r="G6" s="46"/>
      <c r="H6" s="52" t="s">
        <v>20</v>
      </c>
      <c r="I6" s="48"/>
      <c r="J6" s="49"/>
      <c r="K6" s="50"/>
      <c r="L6" s="53" t="s">
        <v>21</v>
      </c>
      <c r="M6" s="54" t="s">
        <v>22</v>
      </c>
      <c r="N6" s="55" t="s">
        <v>23</v>
      </c>
      <c r="O6" s="53" t="s">
        <v>21</v>
      </c>
      <c r="P6" s="54" t="s">
        <v>22</v>
      </c>
      <c r="Q6" s="55" t="s">
        <v>23</v>
      </c>
      <c r="R6" s="56" t="s">
        <v>24</v>
      </c>
      <c r="S6" s="56" t="s">
        <v>24</v>
      </c>
    </row>
    <row r="7" s="72" customFormat="true" ht="14.25" hidden="false" customHeight="true" outlineLevel="0" collapsed="false">
      <c r="A7" s="57"/>
      <c r="B7" s="58"/>
      <c r="C7" s="59" t="s">
        <v>25</v>
      </c>
      <c r="D7" s="60"/>
      <c r="E7" s="61"/>
      <c r="F7" s="62"/>
      <c r="G7" s="63"/>
      <c r="H7" s="64"/>
      <c r="I7" s="65"/>
      <c r="J7" s="66"/>
      <c r="K7" s="67"/>
      <c r="L7" s="68" t="n">
        <v>0</v>
      </c>
      <c r="M7" s="69" t="n">
        <v>0</v>
      </c>
      <c r="N7" s="70" t="n">
        <v>0</v>
      </c>
      <c r="O7" s="68" t="n">
        <v>0</v>
      </c>
      <c r="P7" s="69" t="n">
        <v>0</v>
      </c>
      <c r="Q7" s="70" t="n">
        <v>0</v>
      </c>
      <c r="R7" s="71" t="n">
        <v>0</v>
      </c>
      <c r="S7" s="71" t="n">
        <v>0</v>
      </c>
      <c r="IQ7" s="73"/>
      <c r="IR7" s="73"/>
      <c r="IS7" s="73"/>
      <c r="IT7" s="73"/>
      <c r="IU7" s="73"/>
      <c r="IV7" s="73"/>
    </row>
    <row r="8" s="73" customFormat="true" ht="14.25" hidden="false" customHeight="true" outlineLevel="0" collapsed="false">
      <c r="A8" s="74" t="s">
        <v>26</v>
      </c>
      <c r="B8" s="75" t="s">
        <v>27</v>
      </c>
      <c r="C8" s="76" t="s">
        <v>28</v>
      </c>
      <c r="D8" s="77" t="s">
        <v>29</v>
      </c>
      <c r="E8" s="78"/>
      <c r="F8" s="79" t="n">
        <v>100</v>
      </c>
      <c r="G8" s="80" t="n">
        <v>0.0385</v>
      </c>
      <c r="H8" s="81"/>
      <c r="I8" s="82" t="n">
        <f aca="false">H8*G8</f>
        <v>0</v>
      </c>
      <c r="J8" s="83" t="n">
        <f aca="false">H8*F8</f>
        <v>0</v>
      </c>
      <c r="K8" s="84"/>
      <c r="L8" s="85" t="n">
        <v>15.7</v>
      </c>
      <c r="M8" s="86" t="n">
        <v>6.7</v>
      </c>
      <c r="N8" s="87" t="n">
        <v>18</v>
      </c>
      <c r="O8" s="85" t="n">
        <v>16.5</v>
      </c>
      <c r="P8" s="86" t="n">
        <v>7.5</v>
      </c>
      <c r="Q8" s="87" t="n">
        <v>19</v>
      </c>
      <c r="R8" s="88" t="n">
        <v>5.6</v>
      </c>
      <c r="S8" s="88" t="n">
        <v>6.5</v>
      </c>
    </row>
    <row r="9" s="73" customFormat="true" ht="14.25" hidden="false" customHeight="true" outlineLevel="0" collapsed="false">
      <c r="A9" s="74" t="s">
        <v>26</v>
      </c>
      <c r="B9" s="75" t="s">
        <v>30</v>
      </c>
      <c r="C9" s="76" t="s">
        <v>31</v>
      </c>
      <c r="D9" s="77" t="s">
        <v>32</v>
      </c>
      <c r="E9" s="78"/>
      <c r="F9" s="79" t="n">
        <v>678</v>
      </c>
      <c r="G9" s="80" t="n">
        <v>0.4098</v>
      </c>
      <c r="H9" s="81"/>
      <c r="I9" s="82" t="n">
        <f aca="false">H9*G9</f>
        <v>0</v>
      </c>
      <c r="J9" s="83" t="n">
        <f aca="false">H9*F9</f>
        <v>0</v>
      </c>
      <c r="K9" s="84"/>
      <c r="L9" s="85" t="n">
        <v>34</v>
      </c>
      <c r="M9" s="86" t="n">
        <v>18.5</v>
      </c>
      <c r="N9" s="87" t="n">
        <v>32</v>
      </c>
      <c r="O9" s="85" t="n">
        <v>36.25</v>
      </c>
      <c r="P9" s="86" t="n">
        <v>20.75</v>
      </c>
      <c r="Q9" s="87" t="n">
        <v>33.25</v>
      </c>
      <c r="R9" s="88" t="n">
        <v>19</v>
      </c>
      <c r="S9" s="88" t="n">
        <v>20.25</v>
      </c>
    </row>
    <row r="10" s="73" customFormat="true" ht="14.25" hidden="false" customHeight="true" outlineLevel="0" collapsed="false">
      <c r="A10" s="74" t="s">
        <v>26</v>
      </c>
      <c r="B10" s="89" t="n">
        <v>130056</v>
      </c>
      <c r="C10" s="76" t="s">
        <v>33</v>
      </c>
      <c r="D10" s="77" t="s">
        <v>34</v>
      </c>
      <c r="E10" s="78"/>
      <c r="F10" s="90" t="n">
        <v>11600</v>
      </c>
      <c r="G10" s="80" t="n">
        <v>7.1302</v>
      </c>
      <c r="H10" s="81"/>
      <c r="I10" s="82" t="n">
        <f aca="false">H10*G10</f>
        <v>0</v>
      </c>
      <c r="J10" s="83" t="n">
        <f aca="false">H10*F10</f>
        <v>0</v>
      </c>
      <c r="K10" s="84"/>
      <c r="L10" s="85" t="n">
        <v>213</v>
      </c>
      <c r="M10" s="86" t="n">
        <v>73.5</v>
      </c>
      <c r="N10" s="87" t="n">
        <v>57.75</v>
      </c>
      <c r="O10" s="85" t="n">
        <v>214</v>
      </c>
      <c r="P10" s="86" t="n">
        <v>74.5</v>
      </c>
      <c r="Q10" s="87" t="n">
        <v>59</v>
      </c>
      <c r="R10" s="88" t="n">
        <v>253</v>
      </c>
      <c r="S10" s="88" t="n">
        <v>257.8</v>
      </c>
    </row>
    <row r="11" s="73" customFormat="true" ht="14.25" hidden="false" customHeight="true" outlineLevel="0" collapsed="false">
      <c r="A11" s="74" t="s">
        <v>26</v>
      </c>
      <c r="B11" s="75" t="s">
        <v>35</v>
      </c>
      <c r="C11" s="76" t="s">
        <v>36</v>
      </c>
      <c r="D11" s="77" t="s">
        <v>37</v>
      </c>
      <c r="E11" s="78"/>
      <c r="F11" s="79" t="n">
        <v>446</v>
      </c>
      <c r="G11" s="80" t="n">
        <v>0.2539</v>
      </c>
      <c r="H11" s="81"/>
      <c r="I11" s="82" t="n">
        <f aca="false">H11*G11</f>
        <v>0</v>
      </c>
      <c r="J11" s="83" t="n">
        <f aca="false">H11*F11</f>
        <v>0</v>
      </c>
      <c r="K11" s="84"/>
      <c r="L11" s="85" t="n">
        <v>20.75</v>
      </c>
      <c r="M11" s="86" t="n">
        <v>20.75</v>
      </c>
      <c r="N11" s="87" t="n">
        <v>31.5</v>
      </c>
      <c r="O11" s="85" t="n">
        <v>21.75</v>
      </c>
      <c r="P11" s="86" t="n">
        <v>21.75</v>
      </c>
      <c r="Q11" s="87" t="n">
        <v>32.75</v>
      </c>
      <c r="R11" s="88" t="n">
        <v>16.2</v>
      </c>
      <c r="S11" s="88" t="n">
        <v>20.16</v>
      </c>
    </row>
    <row r="12" s="73" customFormat="true" ht="14.25" hidden="false" customHeight="true" outlineLevel="0" collapsed="false">
      <c r="A12" s="74" t="s">
        <v>26</v>
      </c>
      <c r="B12" s="75" t="s">
        <v>38</v>
      </c>
      <c r="C12" s="76" t="s">
        <v>39</v>
      </c>
      <c r="D12" s="77" t="s">
        <v>37</v>
      </c>
      <c r="E12" s="78"/>
      <c r="F12" s="79" t="n">
        <v>729</v>
      </c>
      <c r="G12" s="80" t="n">
        <v>0.4838</v>
      </c>
      <c r="H12" s="81"/>
      <c r="I12" s="82" t="n">
        <f aca="false">H12*G12</f>
        <v>0</v>
      </c>
      <c r="J12" s="83" t="n">
        <f aca="false">H12*F12</f>
        <v>0</v>
      </c>
      <c r="K12" s="84"/>
      <c r="L12" s="85" t="n">
        <v>26</v>
      </c>
      <c r="M12" s="86" t="n">
        <v>26</v>
      </c>
      <c r="N12" s="87" t="n">
        <v>39.25</v>
      </c>
      <c r="O12" s="85" t="n">
        <v>27</v>
      </c>
      <c r="P12" s="86" t="n">
        <v>27</v>
      </c>
      <c r="Q12" s="87" t="n">
        <v>40.5</v>
      </c>
      <c r="R12" s="88" t="n">
        <v>25.6</v>
      </c>
      <c r="S12" s="88" t="n">
        <v>31.46</v>
      </c>
    </row>
    <row r="13" s="73" customFormat="true" ht="14.25" hidden="false" customHeight="true" outlineLevel="0" collapsed="false">
      <c r="A13" s="74" t="s">
        <v>26</v>
      </c>
      <c r="B13" s="75" t="s">
        <v>40</v>
      </c>
      <c r="C13" s="76" t="s">
        <v>41</v>
      </c>
      <c r="D13" s="77" t="s">
        <v>37</v>
      </c>
      <c r="E13" s="78"/>
      <c r="F13" s="79" t="n">
        <v>444</v>
      </c>
      <c r="G13" s="80" t="n">
        <v>0.2878</v>
      </c>
      <c r="H13" s="81"/>
      <c r="I13" s="82" t="n">
        <f aca="false">H13*G13</f>
        <v>0</v>
      </c>
      <c r="J13" s="83" t="n">
        <f aca="false">H13*F13</f>
        <v>0</v>
      </c>
      <c r="K13" s="84"/>
      <c r="L13" s="85" t="n">
        <v>27.75</v>
      </c>
      <c r="M13" s="86" t="n">
        <v>27.75</v>
      </c>
      <c r="N13" s="87" t="n">
        <v>20</v>
      </c>
      <c r="O13" s="85" t="n">
        <v>28.75</v>
      </c>
      <c r="P13" s="86" t="n">
        <v>28.75</v>
      </c>
      <c r="Q13" s="87" t="n">
        <v>21.25</v>
      </c>
      <c r="R13" s="88" t="n">
        <v>15</v>
      </c>
      <c r="S13" s="88" t="n">
        <v>19.2</v>
      </c>
    </row>
    <row r="14" s="73" customFormat="true" ht="14.25" hidden="false" customHeight="true" outlineLevel="0" collapsed="false">
      <c r="A14" s="74" t="s">
        <v>26</v>
      </c>
      <c r="B14" s="75" t="s">
        <v>42</v>
      </c>
      <c r="C14" s="76" t="s">
        <v>43</v>
      </c>
      <c r="D14" s="77" t="s">
        <v>44</v>
      </c>
      <c r="E14" s="78"/>
      <c r="F14" s="79" t="n">
        <v>255</v>
      </c>
      <c r="G14" s="80" t="n">
        <v>0.1212</v>
      </c>
      <c r="H14" s="81"/>
      <c r="I14" s="82" t="n">
        <f aca="false">H14*G14</f>
        <v>0</v>
      </c>
      <c r="J14" s="83" t="n">
        <f aca="false">H14*F14</f>
        <v>0</v>
      </c>
      <c r="K14" s="84"/>
      <c r="L14" s="85" t="n">
        <v>23.5</v>
      </c>
      <c r="M14" s="86" t="n">
        <v>22.75</v>
      </c>
      <c r="N14" s="87" t="n">
        <v>11.25</v>
      </c>
      <c r="O14" s="85" t="n">
        <v>24</v>
      </c>
      <c r="P14" s="86" t="n">
        <v>23.25</v>
      </c>
      <c r="Q14" s="87" t="n">
        <v>13.25</v>
      </c>
      <c r="R14" s="88" t="n">
        <v>3.44</v>
      </c>
      <c r="S14" s="88" t="n">
        <v>5.24</v>
      </c>
    </row>
    <row r="15" s="73" customFormat="true" ht="14.25" hidden="false" customHeight="true" outlineLevel="0" collapsed="false">
      <c r="A15" s="74" t="s">
        <v>26</v>
      </c>
      <c r="B15" s="75" t="s">
        <v>45</v>
      </c>
      <c r="C15" s="76" t="s">
        <v>46</v>
      </c>
      <c r="D15" s="77" t="s">
        <v>44</v>
      </c>
      <c r="E15" s="78"/>
      <c r="F15" s="79" t="n">
        <v>304</v>
      </c>
      <c r="G15" s="80" t="n">
        <v>0.0958</v>
      </c>
      <c r="H15" s="81"/>
      <c r="I15" s="82" t="n">
        <f aca="false">H15*G15</f>
        <v>0</v>
      </c>
      <c r="J15" s="83" t="n">
        <f aca="false">H15*F15</f>
        <v>0</v>
      </c>
      <c r="K15" s="84"/>
      <c r="L15" s="85" t="n">
        <v>16.5</v>
      </c>
      <c r="M15" s="86" t="n">
        <v>15.5</v>
      </c>
      <c r="N15" s="87" t="n">
        <v>19.5</v>
      </c>
      <c r="O15" s="85" t="n">
        <v>17</v>
      </c>
      <c r="P15" s="86" t="n">
        <v>16</v>
      </c>
      <c r="Q15" s="87" t="n">
        <v>21.5</v>
      </c>
      <c r="R15" s="88" t="n">
        <v>4.84</v>
      </c>
      <c r="S15" s="88" t="n">
        <v>6.16</v>
      </c>
    </row>
    <row r="16" s="73" customFormat="true" ht="14.25" hidden="false" customHeight="true" outlineLevel="0" collapsed="false">
      <c r="A16" s="74" t="s">
        <v>26</v>
      </c>
      <c r="B16" s="75" t="s">
        <v>47</v>
      </c>
      <c r="C16" s="76" t="s">
        <v>48</v>
      </c>
      <c r="D16" s="77" t="s">
        <v>44</v>
      </c>
      <c r="E16" s="78"/>
      <c r="F16" s="79" t="n">
        <v>438</v>
      </c>
      <c r="G16" s="80" t="n">
        <v>0.1826</v>
      </c>
      <c r="H16" s="81"/>
      <c r="I16" s="82" t="n">
        <f aca="false">H16*G16</f>
        <v>0</v>
      </c>
      <c r="J16" s="83" t="n">
        <f aca="false">H16*F16</f>
        <v>0</v>
      </c>
      <c r="K16" s="84"/>
      <c r="L16" s="85" t="n">
        <v>23.25</v>
      </c>
      <c r="M16" s="86" t="n">
        <v>23.25</v>
      </c>
      <c r="N16" s="87" t="n">
        <v>18</v>
      </c>
      <c r="O16" s="85" t="n">
        <v>23.75</v>
      </c>
      <c r="P16" s="86" t="n">
        <v>23.75</v>
      </c>
      <c r="Q16" s="87" t="n">
        <v>19.75</v>
      </c>
      <c r="R16" s="88" t="n">
        <v>8.48</v>
      </c>
      <c r="S16" s="88" t="n">
        <v>10.56</v>
      </c>
    </row>
    <row r="17" s="73" customFormat="true" ht="14.25" hidden="false" customHeight="true" outlineLevel="0" collapsed="false">
      <c r="A17" s="74" t="s">
        <v>26</v>
      </c>
      <c r="B17" s="75" t="s">
        <v>49</v>
      </c>
      <c r="C17" s="76" t="s">
        <v>50</v>
      </c>
      <c r="D17" s="77" t="s">
        <v>44</v>
      </c>
      <c r="E17" s="78"/>
      <c r="F17" s="79" t="n">
        <v>294</v>
      </c>
      <c r="G17" s="80" t="n">
        <v>0.0856</v>
      </c>
      <c r="H17" s="81"/>
      <c r="I17" s="82" t="n">
        <f aca="false">H17*G17</f>
        <v>0</v>
      </c>
      <c r="J17" s="83" t="n">
        <f aca="false">H17*F17</f>
        <v>0</v>
      </c>
      <c r="K17" s="84"/>
      <c r="L17" s="85" t="n">
        <v>14.25</v>
      </c>
      <c r="M17" s="86" t="n">
        <v>14.25</v>
      </c>
      <c r="N17" s="87" t="n">
        <v>20</v>
      </c>
      <c r="O17" s="85" t="n">
        <v>15.5</v>
      </c>
      <c r="P17" s="86" t="n">
        <v>15.5</v>
      </c>
      <c r="Q17" s="87" t="n">
        <v>21.75</v>
      </c>
      <c r="R17" s="88" t="n">
        <v>5.7</v>
      </c>
      <c r="S17" s="88" t="n">
        <v>7.1</v>
      </c>
    </row>
    <row r="18" s="73" customFormat="true" ht="14.25" hidden="false" customHeight="true" outlineLevel="0" collapsed="false">
      <c r="A18" s="74" t="s">
        <v>26</v>
      </c>
      <c r="B18" s="75" t="s">
        <v>51</v>
      </c>
      <c r="C18" s="76" t="s">
        <v>52</v>
      </c>
      <c r="D18" s="77" t="s">
        <v>44</v>
      </c>
      <c r="E18" s="78"/>
      <c r="F18" s="79" t="n">
        <v>460</v>
      </c>
      <c r="G18" s="80" t="n">
        <v>0.1467</v>
      </c>
      <c r="H18" s="81"/>
      <c r="I18" s="82" t="n">
        <f aca="false">H18*G18</f>
        <v>0</v>
      </c>
      <c r="J18" s="83" t="n">
        <f aca="false">H18*F18</f>
        <v>0</v>
      </c>
      <c r="K18" s="84"/>
      <c r="L18" s="85" t="n">
        <v>14.25</v>
      </c>
      <c r="M18" s="86" t="n">
        <v>14.25</v>
      </c>
      <c r="N18" s="87" t="n">
        <v>35.5</v>
      </c>
      <c r="O18" s="85" t="n">
        <v>15.5</v>
      </c>
      <c r="P18" s="86" t="n">
        <v>15.5</v>
      </c>
      <c r="Q18" s="87" t="n">
        <v>37.25</v>
      </c>
      <c r="R18" s="88" t="n">
        <v>11.2</v>
      </c>
      <c r="S18" s="88" t="n">
        <v>12.9</v>
      </c>
    </row>
    <row r="19" s="73" customFormat="true" ht="14.25" hidden="false" customHeight="true" outlineLevel="0" collapsed="false">
      <c r="A19" s="74" t="s">
        <v>26</v>
      </c>
      <c r="B19" s="75" t="s">
        <v>53</v>
      </c>
      <c r="C19" s="76" t="s">
        <v>54</v>
      </c>
      <c r="D19" s="77" t="s">
        <v>44</v>
      </c>
      <c r="E19" s="78"/>
      <c r="F19" s="79" t="n">
        <v>543</v>
      </c>
      <c r="G19" s="80" t="n">
        <v>0.1791</v>
      </c>
      <c r="H19" s="81"/>
      <c r="I19" s="82" t="n">
        <f aca="false">H19*G19</f>
        <v>0</v>
      </c>
      <c r="J19" s="83" t="n">
        <f aca="false">H19*F19</f>
        <v>0</v>
      </c>
      <c r="K19" s="84"/>
      <c r="L19" s="85" t="n">
        <v>14.25</v>
      </c>
      <c r="M19" s="86" t="n">
        <v>14.25</v>
      </c>
      <c r="N19" s="87" t="n">
        <v>43.75</v>
      </c>
      <c r="O19" s="85" t="n">
        <v>15.5</v>
      </c>
      <c r="P19" s="86" t="n">
        <v>15.5</v>
      </c>
      <c r="Q19" s="87" t="n">
        <v>45.5</v>
      </c>
      <c r="R19" s="88" t="n">
        <v>12.7</v>
      </c>
      <c r="S19" s="88" t="n">
        <v>14.9</v>
      </c>
    </row>
    <row r="20" s="73" customFormat="true" ht="14.25" hidden="false" customHeight="true" outlineLevel="0" collapsed="false">
      <c r="A20" s="74" t="s">
        <v>26</v>
      </c>
      <c r="B20" s="75" t="s">
        <v>55</v>
      </c>
      <c r="C20" s="76" t="s">
        <v>56</v>
      </c>
      <c r="D20" s="77" t="s">
        <v>57</v>
      </c>
      <c r="E20" s="78"/>
      <c r="F20" s="79" t="n">
        <v>209</v>
      </c>
      <c r="G20" s="80" t="n">
        <v>0.0348</v>
      </c>
      <c r="H20" s="81"/>
      <c r="I20" s="82" t="n">
        <f aca="false">H20*G20</f>
        <v>0</v>
      </c>
      <c r="J20" s="83" t="n">
        <f aca="false">H20*F20</f>
        <v>0</v>
      </c>
      <c r="K20" s="84"/>
      <c r="L20" s="85" t="n">
        <v>0</v>
      </c>
      <c r="M20" s="86" t="n">
        <v>0</v>
      </c>
      <c r="N20" s="87" t="n">
        <v>0</v>
      </c>
      <c r="O20" s="85" t="n">
        <v>20</v>
      </c>
      <c r="P20" s="86" t="n">
        <v>5.25</v>
      </c>
      <c r="Q20" s="87" t="n">
        <v>20.25</v>
      </c>
      <c r="R20" s="88" t="n">
        <v>0</v>
      </c>
      <c r="S20" s="88" t="n">
        <v>3.12</v>
      </c>
    </row>
    <row r="21" s="73" customFormat="true" ht="14.25" hidden="false" customHeight="true" outlineLevel="0" collapsed="false">
      <c r="A21" s="74" t="s">
        <v>26</v>
      </c>
      <c r="B21" s="75" t="s">
        <v>58</v>
      </c>
      <c r="C21" s="76" t="s">
        <v>59</v>
      </c>
      <c r="D21" s="77" t="s">
        <v>60</v>
      </c>
      <c r="E21" s="78"/>
      <c r="F21" s="79" t="n">
        <v>188</v>
      </c>
      <c r="G21" s="80" t="n">
        <v>0.0791</v>
      </c>
      <c r="H21" s="81"/>
      <c r="I21" s="82" t="n">
        <f aca="false">H21*G21</f>
        <v>0</v>
      </c>
      <c r="J21" s="83" t="n">
        <f aca="false">H21*F21</f>
        <v>0</v>
      </c>
      <c r="K21" s="84"/>
      <c r="L21" s="85" t="n">
        <v>0</v>
      </c>
      <c r="M21" s="86" t="n">
        <v>0</v>
      </c>
      <c r="N21" s="87" t="n">
        <v>0</v>
      </c>
      <c r="O21" s="85" t="n">
        <v>32.5</v>
      </c>
      <c r="P21" s="86" t="n">
        <v>5.5</v>
      </c>
      <c r="Q21" s="87" t="n">
        <v>27</v>
      </c>
      <c r="R21" s="88" t="n">
        <v>3.1</v>
      </c>
      <c r="S21" s="88" t="n">
        <v>6.1</v>
      </c>
    </row>
    <row r="22" s="91" customFormat="true" ht="14.25" hidden="false" customHeight="true" outlineLevel="0" collapsed="false">
      <c r="A22" s="74" t="s">
        <v>26</v>
      </c>
      <c r="B22" s="75" t="s">
        <v>61</v>
      </c>
      <c r="C22" s="76" t="s">
        <v>62</v>
      </c>
      <c r="D22" s="77" t="s">
        <v>63</v>
      </c>
      <c r="E22" s="78"/>
      <c r="F22" s="79" t="n">
        <v>417</v>
      </c>
      <c r="G22" s="80" t="n">
        <v>0.1757</v>
      </c>
      <c r="H22" s="81"/>
      <c r="I22" s="82" t="n">
        <f aca="false">H22*G22</f>
        <v>0</v>
      </c>
      <c r="J22" s="83" t="n">
        <f aca="false">H22*F22</f>
        <v>0</v>
      </c>
      <c r="K22" s="84"/>
      <c r="L22" s="85" t="n">
        <v>17</v>
      </c>
      <c r="M22" s="86" t="n">
        <v>12.25</v>
      </c>
      <c r="N22" s="87" t="n">
        <v>36</v>
      </c>
      <c r="O22" s="85" t="n">
        <v>19</v>
      </c>
      <c r="P22" s="86" t="n">
        <v>14.75</v>
      </c>
      <c r="Q22" s="87" t="n">
        <v>38.25</v>
      </c>
      <c r="R22" s="88" t="n">
        <v>5.5</v>
      </c>
      <c r="S22" s="88" t="n">
        <v>8.2</v>
      </c>
    </row>
    <row r="23" s="91" customFormat="true" ht="14.25" hidden="false" customHeight="true" outlineLevel="0" collapsed="false">
      <c r="A23" s="74" t="s">
        <v>26</v>
      </c>
      <c r="B23" s="75" t="s">
        <v>64</v>
      </c>
      <c r="C23" s="76" t="s">
        <v>65</v>
      </c>
      <c r="D23" s="77" t="s">
        <v>66</v>
      </c>
      <c r="E23" s="78"/>
      <c r="F23" s="79" t="n">
        <v>114</v>
      </c>
      <c r="G23" s="80" t="n">
        <v>0.0106</v>
      </c>
      <c r="H23" s="81"/>
      <c r="I23" s="82" t="n">
        <f aca="false">H23*G23</f>
        <v>0</v>
      </c>
      <c r="J23" s="83" t="n">
        <f aca="false">H23*F23</f>
        <v>0</v>
      </c>
      <c r="K23" s="84"/>
      <c r="L23" s="85" t="n">
        <v>6</v>
      </c>
      <c r="M23" s="86" t="n">
        <v>6</v>
      </c>
      <c r="N23" s="87" t="n">
        <v>13.25</v>
      </c>
      <c r="O23" s="85" t="n">
        <v>6.5</v>
      </c>
      <c r="P23" s="86" t="n">
        <v>6.5</v>
      </c>
      <c r="Q23" s="87" t="n">
        <v>15.25</v>
      </c>
      <c r="R23" s="88" t="n">
        <v>2</v>
      </c>
      <c r="S23" s="88" t="n">
        <v>2.31</v>
      </c>
    </row>
    <row r="24" s="73" customFormat="true" ht="14.25" hidden="false" customHeight="true" outlineLevel="0" collapsed="false">
      <c r="A24" s="74" t="s">
        <v>26</v>
      </c>
      <c r="B24" s="75" t="s">
        <v>67</v>
      </c>
      <c r="C24" s="76" t="s">
        <v>68</v>
      </c>
      <c r="D24" s="77" t="s">
        <v>29</v>
      </c>
      <c r="E24" s="78"/>
      <c r="F24" s="79" t="n">
        <v>327</v>
      </c>
      <c r="G24" s="80" t="n">
        <v>0.1213</v>
      </c>
      <c r="H24" s="81"/>
      <c r="I24" s="82" t="n">
        <f aca="false">H24*G24</f>
        <v>0</v>
      </c>
      <c r="J24" s="83" t="n">
        <f aca="false">H24*F24</f>
        <v>0</v>
      </c>
      <c r="K24" s="84"/>
      <c r="L24" s="85" t="n">
        <v>17.25</v>
      </c>
      <c r="M24" s="86" t="n">
        <v>11.875</v>
      </c>
      <c r="N24" s="87" t="n">
        <v>30.75</v>
      </c>
      <c r="O24" s="85" t="n">
        <v>18</v>
      </c>
      <c r="P24" s="86" t="n">
        <v>12.75</v>
      </c>
      <c r="Q24" s="87" t="n">
        <v>32.25</v>
      </c>
      <c r="R24" s="88" t="n">
        <v>14.4</v>
      </c>
      <c r="S24" s="88" t="n">
        <v>16</v>
      </c>
    </row>
    <row r="25" s="73" customFormat="true" ht="14.25" hidden="false" customHeight="true" outlineLevel="0" collapsed="false">
      <c r="A25" s="74" t="s">
        <v>26</v>
      </c>
      <c r="B25" s="75" t="s">
        <v>69</v>
      </c>
      <c r="C25" s="76" t="s">
        <v>70</v>
      </c>
      <c r="D25" s="77" t="s">
        <v>71</v>
      </c>
      <c r="E25" s="78"/>
      <c r="F25" s="79" t="n">
        <v>454</v>
      </c>
      <c r="G25" s="80" t="n">
        <v>0.3336</v>
      </c>
      <c r="H25" s="81"/>
      <c r="I25" s="82" t="n">
        <f aca="false">H25*G25</f>
        <v>0</v>
      </c>
      <c r="J25" s="83" t="n">
        <f aca="false">H25*F25</f>
        <v>0</v>
      </c>
      <c r="K25" s="84"/>
      <c r="L25" s="85" t="n">
        <v>43.75</v>
      </c>
      <c r="M25" s="86" t="n">
        <v>14.25</v>
      </c>
      <c r="N25" s="87" t="n">
        <v>29.75</v>
      </c>
      <c r="O25" s="85" t="n">
        <v>44.5</v>
      </c>
      <c r="P25" s="86" t="n">
        <v>15</v>
      </c>
      <c r="Q25" s="87" t="n">
        <v>30.5</v>
      </c>
      <c r="R25" s="88" t="n">
        <v>12</v>
      </c>
      <c r="S25" s="88" t="n">
        <v>13.3</v>
      </c>
    </row>
    <row r="26" s="73" customFormat="true" ht="14.25" hidden="false" customHeight="true" outlineLevel="0" collapsed="false">
      <c r="A26" s="74" t="s">
        <v>26</v>
      </c>
      <c r="B26" s="75" t="s">
        <v>69</v>
      </c>
      <c r="C26" s="76" t="s">
        <v>70</v>
      </c>
      <c r="D26" s="77" t="s">
        <v>72</v>
      </c>
      <c r="E26" s="78"/>
      <c r="F26" s="79" t="n">
        <v>462</v>
      </c>
      <c r="G26" s="80" t="n">
        <v>0.3336</v>
      </c>
      <c r="H26" s="81"/>
      <c r="I26" s="82" t="n">
        <f aca="false">H26*G26</f>
        <v>0</v>
      </c>
      <c r="J26" s="83" t="n">
        <f aca="false">H26*F26</f>
        <v>0</v>
      </c>
      <c r="K26" s="84"/>
      <c r="L26" s="85" t="n">
        <v>43.75</v>
      </c>
      <c r="M26" s="86" t="n">
        <v>14.25</v>
      </c>
      <c r="N26" s="87" t="n">
        <v>29.75</v>
      </c>
      <c r="O26" s="85" t="n">
        <v>44.5</v>
      </c>
      <c r="P26" s="86" t="n">
        <v>15</v>
      </c>
      <c r="Q26" s="87" t="n">
        <v>30.5</v>
      </c>
      <c r="R26" s="88" t="n">
        <v>12</v>
      </c>
      <c r="S26" s="88" t="n">
        <v>13.3</v>
      </c>
    </row>
    <row r="27" s="73" customFormat="true" ht="14.25" hidden="false" customHeight="true" outlineLevel="0" collapsed="false">
      <c r="A27" s="74" t="s">
        <v>26</v>
      </c>
      <c r="B27" s="75" t="s">
        <v>73</v>
      </c>
      <c r="C27" s="76" t="s">
        <v>74</v>
      </c>
      <c r="D27" s="77" t="s">
        <v>75</v>
      </c>
      <c r="E27" s="78"/>
      <c r="F27" s="79" t="n">
        <v>818</v>
      </c>
      <c r="G27" s="80" t="n">
        <v>0.4631</v>
      </c>
      <c r="H27" s="81"/>
      <c r="I27" s="82" t="n">
        <f aca="false">H27*G27</f>
        <v>0</v>
      </c>
      <c r="J27" s="83" t="n">
        <f aca="false">H27*F27</f>
        <v>0</v>
      </c>
      <c r="K27" s="84"/>
      <c r="L27" s="85" t="n">
        <v>47.75</v>
      </c>
      <c r="M27" s="86" t="n">
        <v>24</v>
      </c>
      <c r="N27" s="87" t="n">
        <v>20.75</v>
      </c>
      <c r="O27" s="85" t="n">
        <v>49.25</v>
      </c>
      <c r="P27" s="86" t="n">
        <v>25.5</v>
      </c>
      <c r="Q27" s="87" t="n">
        <v>22.5</v>
      </c>
      <c r="R27" s="88" t="n">
        <v>22.8</v>
      </c>
      <c r="S27" s="88" t="n">
        <v>27.9</v>
      </c>
    </row>
    <row r="28" s="73" customFormat="true" ht="14.25" hidden="false" customHeight="true" outlineLevel="0" collapsed="false">
      <c r="A28" s="74" t="s">
        <v>26</v>
      </c>
      <c r="B28" s="75" t="s">
        <v>76</v>
      </c>
      <c r="C28" s="76" t="s">
        <v>77</v>
      </c>
      <c r="D28" s="77" t="s">
        <v>75</v>
      </c>
      <c r="E28" s="78"/>
      <c r="F28" s="79" t="n">
        <v>626</v>
      </c>
      <c r="G28" s="80" t="n">
        <v>0.3343</v>
      </c>
      <c r="H28" s="81"/>
      <c r="I28" s="82" t="n">
        <f aca="false">H28*G28</f>
        <v>0</v>
      </c>
      <c r="J28" s="83" t="n">
        <f aca="false">H28*F28</f>
        <v>0</v>
      </c>
      <c r="K28" s="84"/>
      <c r="L28" s="85" t="n">
        <v>37.5</v>
      </c>
      <c r="M28" s="86" t="n">
        <v>21.75</v>
      </c>
      <c r="N28" s="87" t="n">
        <v>20.75</v>
      </c>
      <c r="O28" s="85" t="n">
        <v>39</v>
      </c>
      <c r="P28" s="86" t="n">
        <v>23.25</v>
      </c>
      <c r="Q28" s="87" t="n">
        <v>22.5</v>
      </c>
      <c r="R28" s="88" t="n">
        <v>15.5</v>
      </c>
      <c r="S28" s="88" t="n">
        <v>19.5</v>
      </c>
    </row>
    <row r="29" s="73" customFormat="true" ht="14.25" hidden="false" customHeight="true" outlineLevel="0" collapsed="false">
      <c r="A29" s="74" t="s">
        <v>26</v>
      </c>
      <c r="B29" s="75" t="s">
        <v>78</v>
      </c>
      <c r="C29" s="76" t="s">
        <v>79</v>
      </c>
      <c r="D29" s="77" t="s">
        <v>75</v>
      </c>
      <c r="E29" s="78"/>
      <c r="F29" s="79" t="n">
        <v>320</v>
      </c>
      <c r="G29" s="80" t="n">
        <v>0.1381</v>
      </c>
      <c r="H29" s="81"/>
      <c r="I29" s="82" t="n">
        <f aca="false">H29*G29</f>
        <v>0</v>
      </c>
      <c r="J29" s="83" t="n">
        <f aca="false">H29*F29</f>
        <v>0</v>
      </c>
      <c r="K29" s="84"/>
      <c r="L29" s="85" t="n">
        <v>18</v>
      </c>
      <c r="M29" s="86" t="n">
        <v>18</v>
      </c>
      <c r="N29" s="87" t="n">
        <v>21.25</v>
      </c>
      <c r="O29" s="85" t="n">
        <v>19.25</v>
      </c>
      <c r="P29" s="86" t="n">
        <v>19.25</v>
      </c>
      <c r="Q29" s="87" t="n">
        <v>22.75</v>
      </c>
      <c r="R29" s="88" t="n">
        <v>7.7</v>
      </c>
      <c r="S29" s="88" t="n">
        <v>9.7</v>
      </c>
    </row>
    <row r="30" s="73" customFormat="true" ht="14.25" hidden="false" customHeight="true" outlineLevel="0" collapsed="false">
      <c r="A30" s="74" t="s">
        <v>26</v>
      </c>
      <c r="B30" s="75" t="s">
        <v>80</v>
      </c>
      <c r="C30" s="76" t="s">
        <v>81</v>
      </c>
      <c r="D30" s="77" t="s">
        <v>75</v>
      </c>
      <c r="E30" s="78"/>
      <c r="F30" s="79" t="n">
        <v>315</v>
      </c>
      <c r="G30" s="80" t="n">
        <v>0.1308</v>
      </c>
      <c r="H30" s="81"/>
      <c r="I30" s="82" t="n">
        <f aca="false">H30*G30</f>
        <v>0</v>
      </c>
      <c r="J30" s="83" t="n">
        <f aca="false">H30*F30</f>
        <v>0</v>
      </c>
      <c r="K30" s="84"/>
      <c r="L30" s="85" t="n">
        <v>19.5</v>
      </c>
      <c r="M30" s="86" t="n">
        <v>18.5</v>
      </c>
      <c r="N30" s="87" t="n">
        <v>17.75</v>
      </c>
      <c r="O30" s="85" t="n">
        <v>21</v>
      </c>
      <c r="P30" s="86" t="n">
        <v>19.75</v>
      </c>
      <c r="Q30" s="87" t="n">
        <v>19.25</v>
      </c>
      <c r="R30" s="88" t="n">
        <v>7.4</v>
      </c>
      <c r="S30" s="88" t="n">
        <v>9.4</v>
      </c>
    </row>
    <row r="31" s="73" customFormat="true" ht="14.25" hidden="false" customHeight="true" outlineLevel="0" collapsed="false">
      <c r="A31" s="74" t="s">
        <v>26</v>
      </c>
      <c r="B31" s="75" t="s">
        <v>82</v>
      </c>
      <c r="C31" s="76" t="s">
        <v>83</v>
      </c>
      <c r="D31" s="77" t="s">
        <v>84</v>
      </c>
      <c r="E31" s="78"/>
      <c r="F31" s="79" t="n">
        <v>1534</v>
      </c>
      <c r="G31" s="80" t="n">
        <v>1.8267</v>
      </c>
      <c r="H31" s="81"/>
      <c r="I31" s="82" t="n">
        <f aca="false">H31*G31</f>
        <v>0</v>
      </c>
      <c r="J31" s="83" t="n">
        <f aca="false">H31*F31</f>
        <v>0</v>
      </c>
      <c r="K31" s="84"/>
      <c r="L31" s="85" t="n">
        <v>76.5</v>
      </c>
      <c r="M31" s="86" t="n">
        <v>33.75</v>
      </c>
      <c r="N31" s="87" t="n">
        <v>79.5</v>
      </c>
      <c r="O31" s="85" t="n">
        <v>77.25</v>
      </c>
      <c r="P31" s="86" t="n">
        <v>34.5</v>
      </c>
      <c r="Q31" s="87" t="n">
        <v>80.25</v>
      </c>
      <c r="R31" s="88" t="n">
        <v>37</v>
      </c>
      <c r="S31" s="88" t="n">
        <v>40.1</v>
      </c>
    </row>
    <row r="32" s="73" customFormat="true" ht="14.25" hidden="false" customHeight="true" outlineLevel="0" collapsed="false">
      <c r="A32" s="74" t="s">
        <v>26</v>
      </c>
      <c r="B32" s="75" t="s">
        <v>85</v>
      </c>
      <c r="C32" s="76" t="s">
        <v>86</v>
      </c>
      <c r="D32" s="77" t="s">
        <v>87</v>
      </c>
      <c r="E32" s="78"/>
      <c r="F32" s="79" t="n">
        <v>726</v>
      </c>
      <c r="G32" s="80" t="n">
        <v>0.5428</v>
      </c>
      <c r="H32" s="81"/>
      <c r="I32" s="82" t="n">
        <f aca="false">H32*G32</f>
        <v>0</v>
      </c>
      <c r="J32" s="83" t="n">
        <f aca="false">H32*F32</f>
        <v>0</v>
      </c>
      <c r="K32" s="84"/>
      <c r="L32" s="85" t="n">
        <v>53</v>
      </c>
      <c r="M32" s="86" t="n">
        <v>13.5</v>
      </c>
      <c r="N32" s="87" t="n">
        <v>41</v>
      </c>
      <c r="O32" s="85" t="n">
        <v>56</v>
      </c>
      <c r="P32" s="86" t="n">
        <v>14</v>
      </c>
      <c r="Q32" s="87" t="n">
        <v>42.25</v>
      </c>
      <c r="R32" s="88" t="n">
        <v>19.2</v>
      </c>
      <c r="S32" s="88" t="n">
        <v>23.9</v>
      </c>
    </row>
    <row r="33" s="73" customFormat="true" ht="14.25" hidden="false" customHeight="true" outlineLevel="0" collapsed="false">
      <c r="A33" s="74" t="s">
        <v>26</v>
      </c>
      <c r="B33" s="75" t="s">
        <v>88</v>
      </c>
      <c r="C33" s="76" t="s">
        <v>89</v>
      </c>
      <c r="D33" s="77" t="s">
        <v>72</v>
      </c>
      <c r="E33" s="78"/>
      <c r="F33" s="79" t="n">
        <v>462</v>
      </c>
      <c r="G33" s="80" t="n">
        <v>0.3336</v>
      </c>
      <c r="H33" s="81"/>
      <c r="I33" s="82" t="n">
        <f aca="false">H33*G33</f>
        <v>0</v>
      </c>
      <c r="J33" s="83" t="n">
        <f aca="false">H33*F33</f>
        <v>0</v>
      </c>
      <c r="K33" s="84"/>
      <c r="L33" s="85" t="n">
        <v>43.75</v>
      </c>
      <c r="M33" s="86" t="n">
        <v>14.25</v>
      </c>
      <c r="N33" s="87" t="n">
        <v>29.75</v>
      </c>
      <c r="O33" s="85" t="n">
        <v>44.5</v>
      </c>
      <c r="P33" s="86" t="n">
        <v>15</v>
      </c>
      <c r="Q33" s="87" t="n">
        <v>30.5</v>
      </c>
      <c r="R33" s="88" t="n">
        <v>12</v>
      </c>
      <c r="S33" s="88" t="n">
        <v>13.3</v>
      </c>
    </row>
    <row r="34" s="73" customFormat="true" ht="14.25" hidden="false" customHeight="true" outlineLevel="0" collapsed="false">
      <c r="A34" s="74" t="s">
        <v>26</v>
      </c>
      <c r="B34" s="75" t="s">
        <v>90</v>
      </c>
      <c r="C34" s="76" t="s">
        <v>91</v>
      </c>
      <c r="D34" s="77" t="s">
        <v>84</v>
      </c>
      <c r="E34" s="78"/>
      <c r="F34" s="79" t="n">
        <v>2473</v>
      </c>
      <c r="G34" s="80" t="n">
        <v>2.6743</v>
      </c>
      <c r="H34" s="81"/>
      <c r="I34" s="82" t="n">
        <f aca="false">H34*G34</f>
        <v>0</v>
      </c>
      <c r="J34" s="83" t="n">
        <f aca="false">H34*F34</f>
        <v>0</v>
      </c>
      <c r="K34" s="84"/>
      <c r="L34" s="85" t="n">
        <v>99</v>
      </c>
      <c r="M34" s="86" t="n">
        <v>31</v>
      </c>
      <c r="N34" s="87" t="n">
        <v>67</v>
      </c>
      <c r="O34" s="85" t="n">
        <v>99.75</v>
      </c>
      <c r="P34" s="86" t="n">
        <v>31.75</v>
      </c>
      <c r="Q34" s="87" t="n">
        <v>67.75</v>
      </c>
      <c r="R34" s="88" t="n">
        <v>71.6</v>
      </c>
      <c r="S34" s="88" t="n">
        <v>78.46</v>
      </c>
    </row>
    <row r="35" s="73" customFormat="true" ht="14.25" hidden="false" customHeight="true" outlineLevel="0" collapsed="false">
      <c r="A35" s="74" t="s">
        <v>26</v>
      </c>
      <c r="B35" s="75" t="s">
        <v>92</v>
      </c>
      <c r="C35" s="76" t="s">
        <v>93</v>
      </c>
      <c r="D35" s="77" t="s">
        <v>94</v>
      </c>
      <c r="E35" s="78"/>
      <c r="F35" s="79" t="n">
        <v>98</v>
      </c>
      <c r="G35" s="80" t="n">
        <v>0.0184</v>
      </c>
      <c r="H35" s="81"/>
      <c r="I35" s="82" t="n">
        <f aca="false">H35*G35</f>
        <v>0</v>
      </c>
      <c r="J35" s="83" t="n">
        <f aca="false">H35*F35</f>
        <v>0</v>
      </c>
      <c r="K35" s="84"/>
      <c r="L35" s="85" t="n">
        <v>15</v>
      </c>
      <c r="M35" s="86" t="n">
        <v>5</v>
      </c>
      <c r="N35" s="87" t="n">
        <v>10.25</v>
      </c>
      <c r="O35" s="85" t="n">
        <v>16.25</v>
      </c>
      <c r="P35" s="86" t="n">
        <v>6</v>
      </c>
      <c r="Q35" s="87" t="n">
        <v>11.5</v>
      </c>
      <c r="R35" s="88" t="n">
        <v>1.1</v>
      </c>
      <c r="S35" s="88" t="n">
        <v>1.5</v>
      </c>
    </row>
    <row r="36" s="73" customFormat="true" ht="14.25" hidden="false" customHeight="true" outlineLevel="0" collapsed="false">
      <c r="A36" s="74" t="s">
        <v>26</v>
      </c>
      <c r="B36" s="75" t="s">
        <v>92</v>
      </c>
      <c r="C36" s="76" t="s">
        <v>93</v>
      </c>
      <c r="D36" s="77" t="s">
        <v>95</v>
      </c>
      <c r="E36" s="78"/>
      <c r="F36" s="79" t="n">
        <v>98</v>
      </c>
      <c r="G36" s="80" t="n">
        <v>0.0184</v>
      </c>
      <c r="H36" s="81"/>
      <c r="I36" s="82" t="n">
        <f aca="false">H36*G36</f>
        <v>0</v>
      </c>
      <c r="J36" s="83" t="n">
        <f aca="false">H36*F36</f>
        <v>0</v>
      </c>
      <c r="K36" s="84"/>
      <c r="L36" s="85" t="n">
        <v>15</v>
      </c>
      <c r="M36" s="86" t="n">
        <v>5</v>
      </c>
      <c r="N36" s="87" t="n">
        <v>10.25</v>
      </c>
      <c r="O36" s="85" t="n">
        <v>16.25</v>
      </c>
      <c r="P36" s="86" t="n">
        <v>6</v>
      </c>
      <c r="Q36" s="87" t="n">
        <v>11.5</v>
      </c>
      <c r="R36" s="88" t="n">
        <v>1.1</v>
      </c>
      <c r="S36" s="88" t="n">
        <v>1.5</v>
      </c>
    </row>
    <row r="37" s="73" customFormat="true" ht="14.25" hidden="false" customHeight="true" outlineLevel="0" collapsed="false">
      <c r="A37" s="74" t="s">
        <v>26</v>
      </c>
      <c r="B37" s="75" t="s">
        <v>96</v>
      </c>
      <c r="C37" s="76" t="s">
        <v>97</v>
      </c>
      <c r="D37" s="77" t="s">
        <v>98</v>
      </c>
      <c r="E37" s="78"/>
      <c r="F37" s="79" t="n">
        <v>2928</v>
      </c>
      <c r="G37" s="80" t="n">
        <v>3.0301</v>
      </c>
      <c r="H37" s="81"/>
      <c r="I37" s="82" t="n">
        <f aca="false">H37*G37</f>
        <v>0</v>
      </c>
      <c r="J37" s="83" t="n">
        <f aca="false">H37*F37</f>
        <v>0</v>
      </c>
      <c r="K37" s="84"/>
      <c r="L37" s="85" t="n">
        <v>65.25</v>
      </c>
      <c r="M37" s="86" t="n">
        <v>53</v>
      </c>
      <c r="N37" s="87" t="n">
        <v>75.5</v>
      </c>
      <c r="O37" s="85" t="n">
        <v>66.25</v>
      </c>
      <c r="P37" s="86" t="n">
        <v>54</v>
      </c>
      <c r="Q37" s="87" t="n">
        <v>80</v>
      </c>
      <c r="R37" s="88" t="n">
        <v>70</v>
      </c>
      <c r="S37" s="88" t="n">
        <v>74.74</v>
      </c>
    </row>
    <row r="38" s="73" customFormat="true" ht="14.25" hidden="false" customHeight="true" outlineLevel="0" collapsed="false">
      <c r="A38" s="74" t="s">
        <v>26</v>
      </c>
      <c r="B38" s="75" t="s">
        <v>99</v>
      </c>
      <c r="C38" s="76" t="s">
        <v>100</v>
      </c>
      <c r="D38" s="77" t="s">
        <v>101</v>
      </c>
      <c r="E38" s="78"/>
      <c r="F38" s="79" t="n">
        <v>245</v>
      </c>
      <c r="G38" s="80" t="n">
        <v>0.2251</v>
      </c>
      <c r="H38" s="81"/>
      <c r="I38" s="82" t="n">
        <f aca="false">H38*G38</f>
        <v>0</v>
      </c>
      <c r="J38" s="83" t="n">
        <f aca="false">H38*F38</f>
        <v>0</v>
      </c>
      <c r="K38" s="84"/>
      <c r="L38" s="85" t="n">
        <v>23.75</v>
      </c>
      <c r="M38" s="86" t="n">
        <v>13.75</v>
      </c>
      <c r="N38" s="87" t="n">
        <v>33.25</v>
      </c>
      <c r="O38" s="85" t="n">
        <v>25.5</v>
      </c>
      <c r="P38" s="86" t="n">
        <v>15.5</v>
      </c>
      <c r="Q38" s="87" t="n">
        <v>34.75</v>
      </c>
      <c r="R38" s="88" t="n">
        <v>10.9</v>
      </c>
      <c r="S38" s="88" t="n">
        <v>13.5</v>
      </c>
    </row>
    <row r="39" s="73" customFormat="true" ht="14.25" hidden="false" customHeight="true" outlineLevel="0" collapsed="false">
      <c r="A39" s="74" t="s">
        <v>26</v>
      </c>
      <c r="B39" s="75" t="s">
        <v>102</v>
      </c>
      <c r="C39" s="76" t="s">
        <v>103</v>
      </c>
      <c r="D39" s="77" t="s">
        <v>104</v>
      </c>
      <c r="E39" s="78"/>
      <c r="F39" s="79" t="n">
        <v>1069</v>
      </c>
      <c r="G39" s="80" t="n">
        <v>0.8107</v>
      </c>
      <c r="H39" s="81"/>
      <c r="I39" s="82" t="n">
        <f aca="false">H39*G39</f>
        <v>0</v>
      </c>
      <c r="J39" s="83" t="n">
        <f aca="false">H39*F39</f>
        <v>0</v>
      </c>
      <c r="K39" s="84"/>
      <c r="L39" s="85" t="n">
        <v>65.5</v>
      </c>
      <c r="M39" s="86" t="n">
        <v>10.5</v>
      </c>
      <c r="N39" s="87" t="n">
        <v>51</v>
      </c>
      <c r="O39" s="85" t="n">
        <v>68.5</v>
      </c>
      <c r="P39" s="86" t="n">
        <v>13.5</v>
      </c>
      <c r="Q39" s="87" t="n">
        <v>53.5</v>
      </c>
      <c r="R39" s="88" t="n">
        <v>45.6</v>
      </c>
      <c r="S39" s="88" t="n">
        <v>62</v>
      </c>
    </row>
    <row r="40" s="73" customFormat="true" ht="14.25" hidden="false" customHeight="true" outlineLevel="0" collapsed="false">
      <c r="A40" s="74" t="s">
        <v>26</v>
      </c>
      <c r="B40" s="75" t="s">
        <v>105</v>
      </c>
      <c r="C40" s="76" t="s">
        <v>106</v>
      </c>
      <c r="D40" s="77" t="s">
        <v>75</v>
      </c>
      <c r="E40" s="78"/>
      <c r="F40" s="79" t="n">
        <v>249</v>
      </c>
      <c r="G40" s="80" t="n">
        <v>0.1335</v>
      </c>
      <c r="H40" s="81"/>
      <c r="I40" s="82" t="n">
        <f aca="false">H40*G40</f>
        <v>0</v>
      </c>
      <c r="J40" s="83" t="n">
        <f aca="false">H40*F40</f>
        <v>0</v>
      </c>
      <c r="K40" s="84"/>
      <c r="L40" s="85" t="n">
        <v>17.75</v>
      </c>
      <c r="M40" s="86" t="n">
        <v>12</v>
      </c>
      <c r="N40" s="87" t="n">
        <v>26</v>
      </c>
      <c r="O40" s="85" t="n">
        <v>20.25</v>
      </c>
      <c r="P40" s="86" t="n">
        <v>14.5</v>
      </c>
      <c r="Q40" s="87" t="n">
        <v>27.75</v>
      </c>
      <c r="R40" s="88" t="n">
        <v>4.8</v>
      </c>
      <c r="S40" s="88" t="n">
        <v>7.06</v>
      </c>
    </row>
    <row r="41" s="73" customFormat="true" ht="14.25" hidden="false" customHeight="true" outlineLevel="0" collapsed="false">
      <c r="A41" s="74" t="s">
        <v>26</v>
      </c>
      <c r="B41" s="75" t="s">
        <v>107</v>
      </c>
      <c r="C41" s="76" t="s">
        <v>108</v>
      </c>
      <c r="D41" s="77" t="s">
        <v>75</v>
      </c>
      <c r="E41" s="78"/>
      <c r="F41" s="79" t="n">
        <v>392</v>
      </c>
      <c r="G41" s="80" t="n">
        <v>0.3117</v>
      </c>
      <c r="H41" s="81"/>
      <c r="I41" s="82" t="n">
        <f aca="false">H41*G41</f>
        <v>0</v>
      </c>
      <c r="J41" s="83" t="n">
        <f aca="false">H41*F41</f>
        <v>0</v>
      </c>
      <c r="K41" s="84"/>
      <c r="L41" s="85" t="n">
        <v>22</v>
      </c>
      <c r="M41" s="86" t="n">
        <v>20.5</v>
      </c>
      <c r="N41" s="87" t="n">
        <v>32</v>
      </c>
      <c r="O41" s="85" t="n">
        <v>24.5</v>
      </c>
      <c r="P41" s="86" t="n">
        <v>23</v>
      </c>
      <c r="Q41" s="87" t="n">
        <v>33.75</v>
      </c>
      <c r="R41" s="88" t="n">
        <v>9.25</v>
      </c>
      <c r="S41" s="88" t="n">
        <v>13.73</v>
      </c>
    </row>
    <row r="42" s="73" customFormat="true" ht="14.25" hidden="false" customHeight="true" outlineLevel="0" collapsed="false">
      <c r="A42" s="74" t="s">
        <v>26</v>
      </c>
      <c r="B42" s="75" t="s">
        <v>109</v>
      </c>
      <c r="C42" s="76" t="s">
        <v>110</v>
      </c>
      <c r="D42" s="77" t="s">
        <v>75</v>
      </c>
      <c r="E42" s="78"/>
      <c r="F42" s="79" t="n">
        <v>147</v>
      </c>
      <c r="G42" s="80" t="n">
        <v>0.0449</v>
      </c>
      <c r="H42" s="81"/>
      <c r="I42" s="82" t="n">
        <f aca="false">H42*G42</f>
        <v>0</v>
      </c>
      <c r="J42" s="83" t="n">
        <f aca="false">H42*F42</f>
        <v>0</v>
      </c>
      <c r="K42" s="84"/>
      <c r="L42" s="85" t="n">
        <v>13.75</v>
      </c>
      <c r="M42" s="86" t="n">
        <v>12.5</v>
      </c>
      <c r="N42" s="87" t="n">
        <v>12.25</v>
      </c>
      <c r="O42" s="85" t="n">
        <v>14.75</v>
      </c>
      <c r="P42" s="86" t="n">
        <v>13.5</v>
      </c>
      <c r="Q42" s="87" t="n">
        <v>13.75</v>
      </c>
      <c r="R42" s="88" t="n">
        <v>3.96</v>
      </c>
      <c r="S42" s="88" t="n">
        <v>4.72</v>
      </c>
    </row>
    <row r="43" s="73" customFormat="true" ht="14.25" hidden="false" customHeight="true" outlineLevel="0" collapsed="false">
      <c r="A43" s="74" t="s">
        <v>26</v>
      </c>
      <c r="B43" s="75" t="s">
        <v>111</v>
      </c>
      <c r="C43" s="76" t="s">
        <v>112</v>
      </c>
      <c r="D43" s="77" t="s">
        <v>84</v>
      </c>
      <c r="E43" s="78"/>
      <c r="F43" s="79" t="n">
        <v>1233</v>
      </c>
      <c r="G43" s="80" t="n">
        <v>1.2007</v>
      </c>
      <c r="H43" s="81"/>
      <c r="I43" s="82" t="n">
        <f aca="false">H43*G43</f>
        <v>0</v>
      </c>
      <c r="J43" s="83" t="n">
        <f aca="false">H43*F43</f>
        <v>0</v>
      </c>
      <c r="K43" s="84"/>
      <c r="L43" s="85" t="n">
        <v>75</v>
      </c>
      <c r="M43" s="86" t="n">
        <v>31.5</v>
      </c>
      <c r="N43" s="87" t="n">
        <v>35.5</v>
      </c>
      <c r="O43" s="85" t="n">
        <v>75.75</v>
      </c>
      <c r="P43" s="86" t="n">
        <v>32.25</v>
      </c>
      <c r="Q43" s="87" t="n">
        <v>36.25</v>
      </c>
      <c r="R43" s="88" t="n">
        <v>34.5</v>
      </c>
      <c r="S43" s="88" t="n">
        <v>37.45</v>
      </c>
    </row>
    <row r="44" s="73" customFormat="true" ht="14.25" hidden="false" customHeight="true" outlineLevel="0" collapsed="false">
      <c r="A44" s="74" t="s">
        <v>26</v>
      </c>
      <c r="B44" s="75" t="s">
        <v>113</v>
      </c>
      <c r="C44" s="76" t="s">
        <v>114</v>
      </c>
      <c r="D44" s="77" t="s">
        <v>115</v>
      </c>
      <c r="E44" s="78"/>
      <c r="F44" s="79" t="n">
        <v>518</v>
      </c>
      <c r="G44" s="80" t="n">
        <v>0.3956</v>
      </c>
      <c r="H44" s="81"/>
      <c r="I44" s="82" t="n">
        <f aca="false">H44*G44</f>
        <v>0</v>
      </c>
      <c r="J44" s="83" t="n">
        <f aca="false">H44*F44</f>
        <v>0</v>
      </c>
      <c r="K44" s="84"/>
      <c r="L44" s="85" t="n">
        <v>43.75</v>
      </c>
      <c r="M44" s="86" t="n">
        <v>14.75</v>
      </c>
      <c r="N44" s="87" t="n">
        <v>29.5</v>
      </c>
      <c r="O44" s="85" t="n">
        <v>45.75</v>
      </c>
      <c r="P44" s="86" t="n">
        <v>16.75</v>
      </c>
      <c r="Q44" s="87" t="n">
        <v>31.5</v>
      </c>
      <c r="R44" s="88" t="n">
        <v>11.3</v>
      </c>
      <c r="S44" s="88" t="n">
        <v>15.3</v>
      </c>
    </row>
    <row r="45" s="73" customFormat="true" ht="14.25" hidden="false" customHeight="true" outlineLevel="0" collapsed="false">
      <c r="A45" s="74" t="s">
        <v>26</v>
      </c>
      <c r="B45" s="75" t="s">
        <v>116</v>
      </c>
      <c r="C45" s="76" t="s">
        <v>117</v>
      </c>
      <c r="D45" s="77" t="s">
        <v>115</v>
      </c>
      <c r="E45" s="78"/>
      <c r="F45" s="79" t="n">
        <v>518</v>
      </c>
      <c r="G45" s="80" t="n">
        <v>0.3956</v>
      </c>
      <c r="H45" s="81"/>
      <c r="I45" s="82" t="n">
        <f aca="false">H45*G45</f>
        <v>0</v>
      </c>
      <c r="J45" s="83" t="n">
        <f aca="false">H45*F45</f>
        <v>0</v>
      </c>
      <c r="K45" s="84"/>
      <c r="L45" s="85" t="n">
        <v>43.75</v>
      </c>
      <c r="M45" s="86" t="n">
        <v>14.75</v>
      </c>
      <c r="N45" s="87" t="n">
        <v>29.5</v>
      </c>
      <c r="O45" s="85" t="n">
        <v>45.75</v>
      </c>
      <c r="P45" s="86" t="n">
        <v>16.75</v>
      </c>
      <c r="Q45" s="87" t="n">
        <v>31.5</v>
      </c>
      <c r="R45" s="88" t="n">
        <v>11.3</v>
      </c>
      <c r="S45" s="88" t="n">
        <v>15.3</v>
      </c>
    </row>
    <row r="46" s="73" customFormat="true" ht="14.25" hidden="false" customHeight="true" outlineLevel="0" collapsed="false">
      <c r="A46" s="74" t="s">
        <v>26</v>
      </c>
      <c r="B46" s="75" t="s">
        <v>118</v>
      </c>
      <c r="C46" s="76" t="s">
        <v>119</v>
      </c>
      <c r="D46" s="77" t="s">
        <v>87</v>
      </c>
      <c r="E46" s="78"/>
      <c r="F46" s="79" t="n">
        <v>269</v>
      </c>
      <c r="G46" s="80" t="n">
        <v>0.0469</v>
      </c>
      <c r="H46" s="81"/>
      <c r="I46" s="82" t="n">
        <f aca="false">H46*G46</f>
        <v>0</v>
      </c>
      <c r="J46" s="83" t="n">
        <f aca="false">H46*F46</f>
        <v>0</v>
      </c>
      <c r="K46" s="84"/>
      <c r="L46" s="85" t="n">
        <v>26.5</v>
      </c>
      <c r="M46" s="86" t="n">
        <v>3</v>
      </c>
      <c r="N46" s="87" t="n">
        <v>26.5</v>
      </c>
      <c r="O46" s="85" t="n">
        <v>27.5</v>
      </c>
      <c r="P46" s="86" t="n">
        <v>3.75</v>
      </c>
      <c r="Q46" s="87" t="n">
        <v>27.75</v>
      </c>
      <c r="R46" s="88" t="n">
        <v>4.7</v>
      </c>
      <c r="S46" s="88" t="n">
        <v>5.9</v>
      </c>
    </row>
    <row r="47" s="73" customFormat="true" ht="14.25" hidden="false" customHeight="true" outlineLevel="0" collapsed="false">
      <c r="A47" s="74" t="s">
        <v>26</v>
      </c>
      <c r="B47" s="75" t="s">
        <v>120</v>
      </c>
      <c r="C47" s="76" t="s">
        <v>121</v>
      </c>
      <c r="D47" s="77" t="s">
        <v>84</v>
      </c>
      <c r="E47" s="78"/>
      <c r="F47" s="79" t="n">
        <v>1838</v>
      </c>
      <c r="G47" s="80" t="n">
        <v>0.7428</v>
      </c>
      <c r="H47" s="81"/>
      <c r="I47" s="82" t="n">
        <f aca="false">H47*G47</f>
        <v>0</v>
      </c>
      <c r="J47" s="83" t="n">
        <f aca="false">H47*F47</f>
        <v>0</v>
      </c>
      <c r="K47" s="84"/>
      <c r="L47" s="85" t="n">
        <v>64.75</v>
      </c>
      <c r="M47" s="86" t="n">
        <v>64.25</v>
      </c>
      <c r="N47" s="87" t="n">
        <v>32.5</v>
      </c>
      <c r="O47" s="85" t="n">
        <v>0</v>
      </c>
      <c r="P47" s="86" t="n">
        <v>0</v>
      </c>
      <c r="Q47" s="87" t="n">
        <v>0</v>
      </c>
      <c r="R47" s="88" t="n">
        <v>60.2</v>
      </c>
      <c r="S47" s="88" t="n">
        <v>62.3</v>
      </c>
    </row>
    <row r="48" s="73" customFormat="true" ht="14.25" hidden="false" customHeight="true" outlineLevel="0" collapsed="false">
      <c r="A48" s="74" t="s">
        <v>26</v>
      </c>
      <c r="B48" s="75" t="s">
        <v>122</v>
      </c>
      <c r="C48" s="76" t="s">
        <v>123</v>
      </c>
      <c r="D48" s="77" t="s">
        <v>75</v>
      </c>
      <c r="E48" s="78"/>
      <c r="F48" s="79" t="n">
        <v>531</v>
      </c>
      <c r="G48" s="80" t="n">
        <v>0.4764</v>
      </c>
      <c r="H48" s="81"/>
      <c r="I48" s="82" t="n">
        <f aca="false">H48*G48</f>
        <v>0</v>
      </c>
      <c r="J48" s="83" t="n">
        <f aca="false">H48*F48</f>
        <v>0</v>
      </c>
      <c r="K48" s="84"/>
      <c r="L48" s="85" t="n">
        <v>71</v>
      </c>
      <c r="M48" s="86" t="n">
        <v>30</v>
      </c>
      <c r="N48" s="87" t="n">
        <v>40</v>
      </c>
      <c r="O48" s="85" t="n">
        <v>33.5</v>
      </c>
      <c r="P48" s="86" t="n">
        <v>26.5</v>
      </c>
      <c r="Q48" s="87" t="n">
        <v>32.75</v>
      </c>
      <c r="R48" s="88" t="n">
        <v>8.9</v>
      </c>
      <c r="S48" s="88" t="n">
        <v>14.6</v>
      </c>
    </row>
    <row r="49" s="73" customFormat="true" ht="14.25" hidden="false" customHeight="true" outlineLevel="0" collapsed="false">
      <c r="A49" s="74" t="s">
        <v>26</v>
      </c>
      <c r="B49" s="75" t="s">
        <v>124</v>
      </c>
      <c r="C49" s="76" t="s">
        <v>125</v>
      </c>
      <c r="D49" s="77" t="s">
        <v>75</v>
      </c>
      <c r="E49" s="78"/>
      <c r="F49" s="79" t="n">
        <v>841</v>
      </c>
      <c r="G49" s="80" t="n">
        <v>0.4255</v>
      </c>
      <c r="H49" s="81"/>
      <c r="I49" s="82" t="n">
        <f aca="false">H49*G49</f>
        <v>0</v>
      </c>
      <c r="J49" s="83" t="n">
        <f aca="false">H49*F49</f>
        <v>0</v>
      </c>
      <c r="K49" s="84"/>
      <c r="L49" s="85" t="n">
        <v>25</v>
      </c>
      <c r="M49" s="86" t="n">
        <v>18.25</v>
      </c>
      <c r="N49" s="87" t="n">
        <v>43.75</v>
      </c>
      <c r="O49" s="85" t="n">
        <v>27.5</v>
      </c>
      <c r="P49" s="86" t="n">
        <v>20.75</v>
      </c>
      <c r="Q49" s="87" t="n">
        <v>45.5</v>
      </c>
      <c r="R49" s="88" t="n">
        <v>15.6</v>
      </c>
      <c r="S49" s="88" t="n">
        <v>19.9</v>
      </c>
    </row>
    <row r="50" s="73" customFormat="true" ht="14.25" hidden="false" customHeight="true" outlineLevel="0" collapsed="false">
      <c r="A50" s="74" t="s">
        <v>26</v>
      </c>
      <c r="B50" s="89" t="n">
        <v>160151</v>
      </c>
      <c r="C50" s="76" t="s">
        <v>126</v>
      </c>
      <c r="D50" s="77" t="s">
        <v>75</v>
      </c>
      <c r="E50" s="78"/>
      <c r="F50" s="79" t="n">
        <v>868</v>
      </c>
      <c r="G50" s="80" t="n">
        <v>0.8656</v>
      </c>
      <c r="H50" s="81"/>
      <c r="I50" s="82" t="n">
        <f aca="false">H50*G50</f>
        <v>0</v>
      </c>
      <c r="J50" s="83" t="n">
        <f aca="false">H50*F50</f>
        <v>0</v>
      </c>
      <c r="K50" s="84"/>
      <c r="L50" s="85" t="n">
        <v>24.5</v>
      </c>
      <c r="M50" s="86" t="n">
        <v>23.875</v>
      </c>
      <c r="N50" s="87" t="n">
        <v>69</v>
      </c>
      <c r="O50" s="85" t="n">
        <v>27.75</v>
      </c>
      <c r="P50" s="86" t="n">
        <v>27</v>
      </c>
      <c r="Q50" s="87" t="n">
        <v>70.5</v>
      </c>
      <c r="R50" s="88" t="n">
        <v>17.2</v>
      </c>
      <c r="S50" s="88" t="n">
        <v>24.8</v>
      </c>
    </row>
    <row r="51" s="73" customFormat="true" ht="14.25" hidden="false" customHeight="true" outlineLevel="0" collapsed="false">
      <c r="A51" s="74" t="s">
        <v>26</v>
      </c>
      <c r="B51" s="75" t="s">
        <v>127</v>
      </c>
      <c r="C51" s="76" t="s">
        <v>128</v>
      </c>
      <c r="D51" s="77" t="s">
        <v>129</v>
      </c>
      <c r="E51" s="78"/>
      <c r="F51" s="79" t="n">
        <v>1663</v>
      </c>
      <c r="G51" s="80" t="n">
        <v>1.0888</v>
      </c>
      <c r="H51" s="81"/>
      <c r="I51" s="82" t="n">
        <f aca="false">H51*G51</f>
        <v>0</v>
      </c>
      <c r="J51" s="83" t="n">
        <f aca="false">H51*F51</f>
        <v>0</v>
      </c>
      <c r="K51" s="84"/>
      <c r="L51" s="85" t="n">
        <v>59.25</v>
      </c>
      <c r="M51" s="86" t="n">
        <v>31</v>
      </c>
      <c r="N51" s="87" t="n">
        <v>85</v>
      </c>
      <c r="O51" s="85" t="n">
        <v>60</v>
      </c>
      <c r="P51" s="86" t="n">
        <v>18.5</v>
      </c>
      <c r="Q51" s="87" t="n">
        <v>75.75</v>
      </c>
      <c r="R51" s="88" t="n">
        <v>29.1</v>
      </c>
      <c r="S51" s="88" t="n">
        <v>32.4</v>
      </c>
    </row>
    <row r="52" s="73" customFormat="true" ht="14.25" hidden="false" customHeight="true" outlineLevel="0" collapsed="false">
      <c r="A52" s="74" t="s">
        <v>26</v>
      </c>
      <c r="B52" s="75" t="s">
        <v>130</v>
      </c>
      <c r="C52" s="76" t="s">
        <v>131</v>
      </c>
      <c r="D52" s="77" t="s">
        <v>75</v>
      </c>
      <c r="E52" s="78"/>
      <c r="F52" s="79" t="n">
        <v>666</v>
      </c>
      <c r="G52" s="80" t="n">
        <v>0.5658</v>
      </c>
      <c r="H52" s="81"/>
      <c r="I52" s="82" t="n">
        <f aca="false">H52*G52</f>
        <v>0</v>
      </c>
      <c r="J52" s="83" t="n">
        <f aca="false">H52*F52</f>
        <v>0</v>
      </c>
      <c r="K52" s="84"/>
      <c r="L52" s="85" t="n">
        <v>18.75</v>
      </c>
      <c r="M52" s="86" t="n">
        <v>18.5</v>
      </c>
      <c r="N52" s="87" t="n">
        <v>71.5</v>
      </c>
      <c r="O52" s="85" t="n">
        <v>22</v>
      </c>
      <c r="P52" s="86" t="n">
        <v>21.5</v>
      </c>
      <c r="Q52" s="87" t="n">
        <v>73</v>
      </c>
      <c r="R52" s="88" t="n">
        <v>11.8</v>
      </c>
      <c r="S52" s="88" t="n">
        <v>17.5</v>
      </c>
    </row>
    <row r="53" s="73" customFormat="true" ht="14.25" hidden="false" customHeight="true" outlineLevel="0" collapsed="false">
      <c r="A53" s="74" t="s">
        <v>26</v>
      </c>
      <c r="B53" s="75" t="s">
        <v>132</v>
      </c>
      <c r="C53" s="76" t="s">
        <v>133</v>
      </c>
      <c r="D53" s="77" t="s">
        <v>75</v>
      </c>
      <c r="E53" s="78"/>
      <c r="F53" s="79" t="n">
        <v>239</v>
      </c>
      <c r="G53" s="80" t="n">
        <v>0.1289</v>
      </c>
      <c r="H53" s="81"/>
      <c r="I53" s="82" t="n">
        <f aca="false">H53*G53</f>
        <v>0</v>
      </c>
      <c r="J53" s="83" t="n">
        <f aca="false">H53*F53</f>
        <v>0</v>
      </c>
      <c r="K53" s="84"/>
      <c r="L53" s="85" t="n">
        <v>18.5</v>
      </c>
      <c r="M53" s="86" t="n">
        <v>11.5</v>
      </c>
      <c r="N53" s="87" t="n">
        <v>28.75</v>
      </c>
      <c r="O53" s="85" t="n">
        <v>20</v>
      </c>
      <c r="P53" s="86" t="n">
        <v>13</v>
      </c>
      <c r="Q53" s="87" t="n">
        <v>30.25</v>
      </c>
      <c r="R53" s="88" t="n">
        <v>8.4</v>
      </c>
      <c r="S53" s="88" t="n">
        <v>9.9</v>
      </c>
    </row>
    <row r="54" s="73" customFormat="true" ht="14.25" hidden="false" customHeight="true" outlineLevel="0" collapsed="false">
      <c r="A54" s="74" t="s">
        <v>26</v>
      </c>
      <c r="B54" s="75" t="s">
        <v>132</v>
      </c>
      <c r="C54" s="76" t="s">
        <v>133</v>
      </c>
      <c r="D54" s="77" t="s">
        <v>134</v>
      </c>
      <c r="E54" s="78"/>
      <c r="F54" s="79" t="n">
        <v>307</v>
      </c>
      <c r="G54" s="80" t="n">
        <v>0.1289</v>
      </c>
      <c r="H54" s="81"/>
      <c r="I54" s="82" t="n">
        <f aca="false">H54*G54</f>
        <v>0</v>
      </c>
      <c r="J54" s="83" t="n">
        <f aca="false">H54*F54</f>
        <v>0</v>
      </c>
      <c r="K54" s="84"/>
      <c r="L54" s="85" t="n">
        <v>18.5</v>
      </c>
      <c r="M54" s="86" t="n">
        <v>11.5</v>
      </c>
      <c r="N54" s="87" t="n">
        <v>28.75</v>
      </c>
      <c r="O54" s="85" t="n">
        <v>20</v>
      </c>
      <c r="P54" s="86" t="n">
        <v>13</v>
      </c>
      <c r="Q54" s="87" t="n">
        <v>30.25</v>
      </c>
      <c r="R54" s="88" t="n">
        <v>8.4</v>
      </c>
      <c r="S54" s="88" t="n">
        <v>9.9</v>
      </c>
    </row>
    <row r="55" s="73" customFormat="true" ht="14.25" hidden="false" customHeight="true" outlineLevel="0" collapsed="false">
      <c r="A55" s="74" t="s">
        <v>26</v>
      </c>
      <c r="B55" s="75" t="s">
        <v>135</v>
      </c>
      <c r="C55" s="76" t="s">
        <v>136</v>
      </c>
      <c r="D55" s="77" t="s">
        <v>137</v>
      </c>
      <c r="E55" s="78"/>
      <c r="F55" s="79" t="n">
        <v>76</v>
      </c>
      <c r="G55" s="80" t="n">
        <v>0.0036</v>
      </c>
      <c r="H55" s="81"/>
      <c r="I55" s="82" t="n">
        <f aca="false">H55*G55</f>
        <v>0</v>
      </c>
      <c r="J55" s="83" t="n">
        <f aca="false">H55*F55</f>
        <v>0</v>
      </c>
      <c r="K55" s="84"/>
      <c r="L55" s="85" t="n">
        <v>5.25</v>
      </c>
      <c r="M55" s="86" t="n">
        <v>3.125</v>
      </c>
      <c r="N55" s="87" t="n">
        <v>5.875</v>
      </c>
      <c r="O55" s="85" t="n">
        <v>6.75</v>
      </c>
      <c r="P55" s="86" t="n">
        <v>4.5</v>
      </c>
      <c r="Q55" s="87" t="n">
        <v>7.25</v>
      </c>
      <c r="R55" s="88" t="n">
        <v>0.6</v>
      </c>
      <c r="S55" s="88" t="n">
        <v>0.7</v>
      </c>
    </row>
    <row r="56" s="72" customFormat="true" ht="14.25" hidden="false" customHeight="true" outlineLevel="0" collapsed="false">
      <c r="A56" s="57" t="s">
        <v>26</v>
      </c>
      <c r="B56" s="92" t="s">
        <v>138</v>
      </c>
      <c r="C56" s="93" t="s">
        <v>139</v>
      </c>
      <c r="D56" s="94" t="s">
        <v>75</v>
      </c>
      <c r="E56" s="95"/>
      <c r="F56" s="90" t="n">
        <v>450</v>
      </c>
      <c r="G56" s="96" t="n">
        <v>0.1779</v>
      </c>
      <c r="H56" s="97"/>
      <c r="I56" s="98" t="n">
        <f aca="false">H56*G56</f>
        <v>0</v>
      </c>
      <c r="J56" s="99" t="n">
        <f aca="false">H56*F56</f>
        <v>0</v>
      </c>
      <c r="K56" s="67"/>
      <c r="L56" s="68" t="n">
        <v>41.75</v>
      </c>
      <c r="M56" s="69" t="n">
        <v>25.25</v>
      </c>
      <c r="N56" s="70" t="n">
        <v>43</v>
      </c>
      <c r="O56" s="68" t="n">
        <v>41.75</v>
      </c>
      <c r="P56" s="69" t="n">
        <v>26</v>
      </c>
      <c r="Q56" s="70" t="n">
        <v>10</v>
      </c>
      <c r="R56" s="71" t="n">
        <v>8.5</v>
      </c>
      <c r="S56" s="71" t="n">
        <v>11.7</v>
      </c>
    </row>
    <row r="57" s="73" customFormat="true" ht="14.25" hidden="false" customHeight="true" outlineLevel="0" collapsed="false">
      <c r="A57" s="74" t="s">
        <v>26</v>
      </c>
      <c r="B57" s="75" t="s">
        <v>140</v>
      </c>
      <c r="C57" s="76" t="s">
        <v>141</v>
      </c>
      <c r="D57" s="77" t="s">
        <v>137</v>
      </c>
      <c r="E57" s="78"/>
      <c r="F57" s="79" t="n">
        <v>135</v>
      </c>
      <c r="G57" s="80" t="n">
        <v>0.0105</v>
      </c>
      <c r="H57" s="81"/>
      <c r="I57" s="82" t="n">
        <f aca="false">H57*G57</f>
        <v>0</v>
      </c>
      <c r="J57" s="83" t="n">
        <f aca="false">H57*F57</f>
        <v>0</v>
      </c>
      <c r="K57" s="84"/>
      <c r="L57" s="85" t="n">
        <v>9.625</v>
      </c>
      <c r="M57" s="86" t="n">
        <v>5.25</v>
      </c>
      <c r="N57" s="87" t="n">
        <v>8.5</v>
      </c>
      <c r="O57" s="85" t="n">
        <v>10.5</v>
      </c>
      <c r="P57" s="86" t="n">
        <v>6.25</v>
      </c>
      <c r="Q57" s="87" t="n">
        <v>9.75</v>
      </c>
      <c r="R57" s="88" t="n">
        <v>1.4</v>
      </c>
      <c r="S57" s="88" t="n">
        <v>1.7</v>
      </c>
    </row>
    <row r="58" s="73" customFormat="true" ht="14.25" hidden="false" customHeight="true" outlineLevel="0" collapsed="false">
      <c r="A58" s="74" t="s">
        <v>26</v>
      </c>
      <c r="B58" s="75" t="s">
        <v>142</v>
      </c>
      <c r="C58" s="76" t="s">
        <v>143</v>
      </c>
      <c r="D58" s="77" t="s">
        <v>75</v>
      </c>
      <c r="E58" s="78"/>
      <c r="F58" s="79" t="n">
        <v>828</v>
      </c>
      <c r="G58" s="80" t="n">
        <v>0.3037</v>
      </c>
      <c r="H58" s="81"/>
      <c r="I58" s="82" t="n">
        <f aca="false">H58*G58</f>
        <v>0</v>
      </c>
      <c r="J58" s="83" t="n">
        <f aca="false">H58*F58</f>
        <v>0</v>
      </c>
      <c r="K58" s="84"/>
      <c r="L58" s="85" t="n">
        <v>58</v>
      </c>
      <c r="M58" s="86" t="n">
        <v>13</v>
      </c>
      <c r="N58" s="87" t="n">
        <v>76.75</v>
      </c>
      <c r="O58" s="85" t="n">
        <v>59.25</v>
      </c>
      <c r="P58" s="86" t="n">
        <v>13.5</v>
      </c>
      <c r="Q58" s="87" t="n">
        <v>78</v>
      </c>
      <c r="R58" s="88" t="n">
        <v>27.8</v>
      </c>
      <c r="S58" s="88" t="n">
        <v>32.5</v>
      </c>
    </row>
    <row r="59" s="73" customFormat="true" ht="14.25" hidden="false" customHeight="true" outlineLevel="0" collapsed="false">
      <c r="A59" s="74" t="s">
        <v>26</v>
      </c>
      <c r="B59" s="75" t="s">
        <v>144</v>
      </c>
      <c r="C59" s="76" t="s">
        <v>145</v>
      </c>
      <c r="D59" s="77" t="s">
        <v>94</v>
      </c>
      <c r="E59" s="78"/>
      <c r="F59" s="79" t="n">
        <v>1294</v>
      </c>
      <c r="G59" s="80" t="n">
        <v>0.8431</v>
      </c>
      <c r="H59" s="81"/>
      <c r="I59" s="82" t="n">
        <f aca="false">H59*G59</f>
        <v>0</v>
      </c>
      <c r="J59" s="83" t="n">
        <f aca="false">H59*F59</f>
        <v>0</v>
      </c>
      <c r="K59" s="84"/>
      <c r="L59" s="85" t="n">
        <v>53.25</v>
      </c>
      <c r="M59" s="86" t="n">
        <v>16</v>
      </c>
      <c r="N59" s="87" t="n">
        <v>57</v>
      </c>
      <c r="O59" s="85" t="n">
        <v>55.75</v>
      </c>
      <c r="P59" s="86" t="n">
        <v>17.25</v>
      </c>
      <c r="Q59" s="87" t="n">
        <v>53.5</v>
      </c>
      <c r="R59" s="88" t="n">
        <v>32.8</v>
      </c>
      <c r="S59" s="88" t="n">
        <v>39.9</v>
      </c>
    </row>
    <row r="60" s="73" customFormat="true" ht="14.25" hidden="false" customHeight="true" outlineLevel="0" collapsed="false">
      <c r="A60" s="74" t="s">
        <v>26</v>
      </c>
      <c r="B60" s="75" t="s">
        <v>144</v>
      </c>
      <c r="C60" s="76" t="s">
        <v>145</v>
      </c>
      <c r="D60" s="77" t="s">
        <v>146</v>
      </c>
      <c r="E60" s="78"/>
      <c r="F60" s="79" t="n">
        <v>1294</v>
      </c>
      <c r="G60" s="80" t="n">
        <v>0.8431</v>
      </c>
      <c r="H60" s="81"/>
      <c r="I60" s="82" t="n">
        <f aca="false">H60*G60</f>
        <v>0</v>
      </c>
      <c r="J60" s="83" t="n">
        <f aca="false">H60*F60</f>
        <v>0</v>
      </c>
      <c r="K60" s="84"/>
      <c r="L60" s="85" t="n">
        <v>53.25</v>
      </c>
      <c r="M60" s="86" t="n">
        <v>16</v>
      </c>
      <c r="N60" s="87" t="n">
        <v>57</v>
      </c>
      <c r="O60" s="85" t="n">
        <v>55.75</v>
      </c>
      <c r="P60" s="86" t="n">
        <v>17.25</v>
      </c>
      <c r="Q60" s="87" t="n">
        <v>53.5</v>
      </c>
      <c r="R60" s="88" t="n">
        <v>32.8</v>
      </c>
      <c r="S60" s="88" t="n">
        <v>39.9</v>
      </c>
    </row>
    <row r="61" s="73" customFormat="true" ht="14.25" hidden="false" customHeight="true" outlineLevel="0" collapsed="false">
      <c r="A61" s="74" t="s">
        <v>26</v>
      </c>
      <c r="B61" s="75" t="s">
        <v>147</v>
      </c>
      <c r="C61" s="76" t="s">
        <v>148</v>
      </c>
      <c r="D61" s="77" t="s">
        <v>75</v>
      </c>
      <c r="E61" s="78"/>
      <c r="F61" s="79" t="n">
        <v>1366</v>
      </c>
      <c r="G61" s="80" t="n">
        <v>0.8521</v>
      </c>
      <c r="H61" s="81"/>
      <c r="I61" s="82" t="n">
        <f aca="false">H61*G61</f>
        <v>0</v>
      </c>
      <c r="J61" s="83" t="n">
        <f aca="false">H61*F61</f>
        <v>0</v>
      </c>
      <c r="K61" s="84"/>
      <c r="L61" s="85" t="n">
        <v>55.75</v>
      </c>
      <c r="M61" s="86" t="n">
        <v>16</v>
      </c>
      <c r="N61" s="87" t="n">
        <v>58</v>
      </c>
      <c r="O61" s="85" t="n">
        <v>58.25</v>
      </c>
      <c r="P61" s="86" t="n">
        <v>17.25</v>
      </c>
      <c r="Q61" s="87" t="n">
        <v>51.75</v>
      </c>
      <c r="R61" s="88" t="n">
        <v>34.1</v>
      </c>
      <c r="S61" s="88" t="n">
        <v>41.3</v>
      </c>
    </row>
    <row r="62" s="73" customFormat="true" ht="14.25" hidden="false" customHeight="true" outlineLevel="0" collapsed="false">
      <c r="A62" s="74" t="s">
        <v>26</v>
      </c>
      <c r="B62" s="75" t="s">
        <v>149</v>
      </c>
      <c r="C62" s="76" t="s">
        <v>150</v>
      </c>
      <c r="D62" s="77" t="s">
        <v>75</v>
      </c>
      <c r="E62" s="78"/>
      <c r="F62" s="79" t="n">
        <v>1374</v>
      </c>
      <c r="G62" s="80" t="n">
        <v>1.0132</v>
      </c>
      <c r="H62" s="81"/>
      <c r="I62" s="82" t="n">
        <f aca="false">H62*G62</f>
        <v>0</v>
      </c>
      <c r="J62" s="83" t="n">
        <f aca="false">H62*F62</f>
        <v>0</v>
      </c>
      <c r="K62" s="84"/>
      <c r="L62" s="85" t="n">
        <v>56.5</v>
      </c>
      <c r="M62" s="86" t="n">
        <v>24.25</v>
      </c>
      <c r="N62" s="87" t="n">
        <v>72</v>
      </c>
      <c r="O62" s="85" t="n">
        <v>59</v>
      </c>
      <c r="P62" s="86" t="n">
        <v>17.25</v>
      </c>
      <c r="Q62" s="87" t="n">
        <v>60.75</v>
      </c>
      <c r="R62" s="88" t="n">
        <v>35.2</v>
      </c>
      <c r="S62" s="88" t="n">
        <v>43.6</v>
      </c>
    </row>
    <row r="63" s="73" customFormat="true" ht="14.25" hidden="false" customHeight="true" outlineLevel="0" collapsed="false">
      <c r="A63" s="74" t="s">
        <v>26</v>
      </c>
      <c r="B63" s="75" t="s">
        <v>151</v>
      </c>
      <c r="C63" s="76" t="s">
        <v>152</v>
      </c>
      <c r="D63" s="77" t="s">
        <v>75</v>
      </c>
      <c r="E63" s="78"/>
      <c r="F63" s="79" t="n">
        <v>431</v>
      </c>
      <c r="G63" s="80" t="n">
        <v>0.368</v>
      </c>
      <c r="H63" s="81"/>
      <c r="I63" s="82" t="n">
        <f aca="false">H63*G63</f>
        <v>0</v>
      </c>
      <c r="J63" s="83" t="n">
        <f aca="false">H63*F63</f>
        <v>0</v>
      </c>
      <c r="K63" s="84"/>
      <c r="L63" s="85" t="n">
        <v>39.75</v>
      </c>
      <c r="M63" s="86" t="n">
        <v>12.5</v>
      </c>
      <c r="N63" s="87" t="n">
        <v>51.5</v>
      </c>
      <c r="O63" s="85" t="n">
        <v>50.25</v>
      </c>
      <c r="P63" s="86" t="n">
        <v>13.75</v>
      </c>
      <c r="Q63" s="87" t="n">
        <v>32.5</v>
      </c>
      <c r="R63" s="88" t="n">
        <v>6</v>
      </c>
      <c r="S63" s="88" t="n">
        <v>9.3</v>
      </c>
    </row>
    <row r="64" s="73" customFormat="true" ht="14.25" hidden="false" customHeight="true" outlineLevel="0" collapsed="false">
      <c r="A64" s="74" t="s">
        <v>26</v>
      </c>
      <c r="B64" s="75" t="s">
        <v>153</v>
      </c>
      <c r="C64" s="76" t="s">
        <v>154</v>
      </c>
      <c r="D64" s="77" t="s">
        <v>63</v>
      </c>
      <c r="E64" s="78"/>
      <c r="F64" s="79" t="n">
        <v>298</v>
      </c>
      <c r="G64" s="80" t="n">
        <v>0.1242</v>
      </c>
      <c r="H64" s="81"/>
      <c r="I64" s="82" t="n">
        <f aca="false">H64*G64</f>
        <v>0</v>
      </c>
      <c r="J64" s="83" t="n">
        <f aca="false">H64*F64</f>
        <v>0</v>
      </c>
      <c r="K64" s="84"/>
      <c r="L64" s="85" t="n">
        <v>11.75</v>
      </c>
      <c r="M64" s="86" t="n">
        <v>11.5</v>
      </c>
      <c r="N64" s="87" t="n">
        <v>36</v>
      </c>
      <c r="O64" s="85" t="n">
        <v>14.25</v>
      </c>
      <c r="P64" s="86" t="n">
        <v>14</v>
      </c>
      <c r="Q64" s="87" t="n">
        <v>38</v>
      </c>
      <c r="R64" s="88" t="n">
        <v>4.1</v>
      </c>
      <c r="S64" s="88" t="n">
        <v>6.5</v>
      </c>
    </row>
    <row r="65" s="73" customFormat="true" ht="14.25" hidden="false" customHeight="true" outlineLevel="0" collapsed="false">
      <c r="A65" s="74" t="s">
        <v>26</v>
      </c>
      <c r="B65" s="75" t="s">
        <v>155</v>
      </c>
      <c r="C65" s="76" t="s">
        <v>156</v>
      </c>
      <c r="D65" s="77" t="s">
        <v>75</v>
      </c>
      <c r="E65" s="78"/>
      <c r="F65" s="79" t="n">
        <v>245</v>
      </c>
      <c r="G65" s="80" t="n">
        <v>0.1395</v>
      </c>
      <c r="H65" s="81"/>
      <c r="I65" s="82" t="n">
        <f aca="false">H65*G65</f>
        <v>0</v>
      </c>
      <c r="J65" s="83" t="n">
        <f aca="false">H65*F65</f>
        <v>0</v>
      </c>
      <c r="K65" s="84"/>
      <c r="L65" s="85" t="n">
        <v>12.5</v>
      </c>
      <c r="M65" s="86" t="n">
        <v>12.5</v>
      </c>
      <c r="N65" s="87" t="n">
        <v>38.25</v>
      </c>
      <c r="O65" s="85" t="n">
        <v>14.5</v>
      </c>
      <c r="P65" s="86" t="n">
        <v>14.5</v>
      </c>
      <c r="Q65" s="87" t="n">
        <v>40.5</v>
      </c>
      <c r="R65" s="88" t="n">
        <v>2.8</v>
      </c>
      <c r="S65" s="88" t="n">
        <v>4.9</v>
      </c>
    </row>
    <row r="66" s="73" customFormat="true" ht="14.25" hidden="false" customHeight="true" outlineLevel="0" collapsed="false">
      <c r="A66" s="74" t="s">
        <v>26</v>
      </c>
      <c r="B66" s="75" t="s">
        <v>157</v>
      </c>
      <c r="C66" s="76" t="s">
        <v>158</v>
      </c>
      <c r="D66" s="77" t="s">
        <v>75</v>
      </c>
      <c r="E66" s="78"/>
      <c r="F66" s="79" t="n">
        <v>539</v>
      </c>
      <c r="G66" s="80" t="n">
        <v>0.3943</v>
      </c>
      <c r="H66" s="81"/>
      <c r="I66" s="82" t="n">
        <f aca="false">H66*G66</f>
        <v>0</v>
      </c>
      <c r="J66" s="83" t="n">
        <f aca="false">H66*F66</f>
        <v>0</v>
      </c>
      <c r="K66" s="84"/>
      <c r="L66" s="85" t="n">
        <v>18.5</v>
      </c>
      <c r="M66" s="86" t="n">
        <v>18.5</v>
      </c>
      <c r="N66" s="87" t="n">
        <v>55</v>
      </c>
      <c r="O66" s="85" t="n">
        <v>20.5</v>
      </c>
      <c r="P66" s="86" t="n">
        <v>20.5</v>
      </c>
      <c r="Q66" s="87" t="n">
        <v>57.25</v>
      </c>
      <c r="R66" s="88" t="n">
        <v>6.2</v>
      </c>
      <c r="S66" s="88" t="n">
        <v>11.1</v>
      </c>
    </row>
    <row r="67" s="73" customFormat="true" ht="14.25" hidden="false" customHeight="true" outlineLevel="0" collapsed="false">
      <c r="A67" s="74" t="s">
        <v>26</v>
      </c>
      <c r="B67" s="75" t="s">
        <v>159</v>
      </c>
      <c r="C67" s="76" t="s">
        <v>160</v>
      </c>
      <c r="D67" s="77" t="s">
        <v>161</v>
      </c>
      <c r="E67" s="78"/>
      <c r="F67" s="79" t="n">
        <v>130</v>
      </c>
      <c r="G67" s="80" t="n">
        <v>0.0406</v>
      </c>
      <c r="H67" s="81"/>
      <c r="I67" s="82" t="n">
        <f aca="false">H67*G67</f>
        <v>0</v>
      </c>
      <c r="J67" s="83" t="n">
        <f aca="false">H67*F67</f>
        <v>0</v>
      </c>
      <c r="K67" s="84"/>
      <c r="L67" s="85" t="n">
        <v>30</v>
      </c>
      <c r="M67" s="86" t="n">
        <v>5.25</v>
      </c>
      <c r="N67" s="87" t="n">
        <v>7</v>
      </c>
      <c r="O67" s="85" t="n">
        <v>32</v>
      </c>
      <c r="P67" s="86" t="n">
        <v>7.75</v>
      </c>
      <c r="Q67" s="87" t="n">
        <v>10</v>
      </c>
      <c r="R67" s="88" t="n">
        <v>1.5</v>
      </c>
      <c r="S67" s="88" t="n">
        <v>3</v>
      </c>
    </row>
    <row r="68" s="73" customFormat="true" ht="14.25" hidden="false" customHeight="true" outlineLevel="0" collapsed="false">
      <c r="A68" s="74" t="s">
        <v>26</v>
      </c>
      <c r="B68" s="75" t="s">
        <v>162</v>
      </c>
      <c r="C68" s="76" t="s">
        <v>163</v>
      </c>
      <c r="D68" s="77" t="s">
        <v>75</v>
      </c>
      <c r="E68" s="78"/>
      <c r="F68" s="79" t="n">
        <v>333</v>
      </c>
      <c r="G68" s="80" t="n">
        <v>0.269</v>
      </c>
      <c r="H68" s="81"/>
      <c r="I68" s="82" t="n">
        <f aca="false">H68*G68</f>
        <v>0</v>
      </c>
      <c r="J68" s="83" t="n">
        <f aca="false">H68*F68</f>
        <v>0</v>
      </c>
      <c r="K68" s="84"/>
      <c r="L68" s="85" t="n">
        <v>36.5</v>
      </c>
      <c r="M68" s="86" t="n">
        <v>15.25</v>
      </c>
      <c r="N68" s="87" t="n">
        <v>31.75</v>
      </c>
      <c r="O68" s="85" t="n">
        <v>38.25</v>
      </c>
      <c r="P68" s="86" t="n">
        <v>15.75</v>
      </c>
      <c r="Q68" s="87" t="n">
        <v>27.25</v>
      </c>
      <c r="R68" s="88" t="n">
        <v>5.3</v>
      </c>
      <c r="S68" s="88" t="n">
        <v>7.8</v>
      </c>
    </row>
    <row r="69" s="73" customFormat="true" ht="14.25" hidden="false" customHeight="true" outlineLevel="0" collapsed="false">
      <c r="A69" s="74" t="s">
        <v>26</v>
      </c>
      <c r="B69" s="75" t="s">
        <v>164</v>
      </c>
      <c r="C69" s="76" t="s">
        <v>165</v>
      </c>
      <c r="D69" s="77" t="s">
        <v>75</v>
      </c>
      <c r="E69" s="78"/>
      <c r="F69" s="79" t="n">
        <v>431</v>
      </c>
      <c r="G69" s="80" t="n">
        <v>0.3648</v>
      </c>
      <c r="H69" s="81"/>
      <c r="I69" s="82" t="n">
        <f aca="false">H69*G69</f>
        <v>0</v>
      </c>
      <c r="J69" s="83" t="n">
        <f aca="false">H69*F69</f>
        <v>0</v>
      </c>
      <c r="K69" s="84"/>
      <c r="L69" s="85" t="n">
        <v>34.25</v>
      </c>
      <c r="M69" s="86" t="n">
        <v>16.75</v>
      </c>
      <c r="N69" s="87" t="n">
        <v>30.75</v>
      </c>
      <c r="O69" s="85" t="n">
        <v>36.25</v>
      </c>
      <c r="P69" s="86" t="n">
        <v>18.75</v>
      </c>
      <c r="Q69" s="87" t="n">
        <v>32.75</v>
      </c>
      <c r="R69" s="88" t="n">
        <v>16.5</v>
      </c>
      <c r="S69" s="88" t="n">
        <v>20.2</v>
      </c>
    </row>
    <row r="70" s="73" customFormat="true" ht="14.25" hidden="false" customHeight="true" outlineLevel="0" collapsed="false">
      <c r="A70" s="74" t="s">
        <v>26</v>
      </c>
      <c r="B70" s="75" t="s">
        <v>166</v>
      </c>
      <c r="C70" s="76" t="s">
        <v>167</v>
      </c>
      <c r="D70" s="77" t="s">
        <v>168</v>
      </c>
      <c r="E70" s="78"/>
      <c r="F70" s="79" t="n">
        <v>1019</v>
      </c>
      <c r="G70" s="80" t="n">
        <v>0.947</v>
      </c>
      <c r="H70" s="81"/>
      <c r="I70" s="82" t="n">
        <f aca="false">H70*G70</f>
        <v>0</v>
      </c>
      <c r="J70" s="83" t="n">
        <f aca="false">H70*F70</f>
        <v>0</v>
      </c>
      <c r="K70" s="84"/>
      <c r="L70" s="85" t="n">
        <v>53.5</v>
      </c>
      <c r="M70" s="86" t="n">
        <v>31</v>
      </c>
      <c r="N70" s="87" t="n">
        <v>83.75</v>
      </c>
      <c r="O70" s="85" t="n">
        <v>54.25</v>
      </c>
      <c r="P70" s="86" t="n">
        <v>18</v>
      </c>
      <c r="Q70" s="87" t="n">
        <v>74.25</v>
      </c>
      <c r="R70" s="88" t="n">
        <v>20.7</v>
      </c>
      <c r="S70" s="88" t="n">
        <v>24.3</v>
      </c>
    </row>
    <row r="71" s="73" customFormat="true" ht="14.25" hidden="false" customHeight="true" outlineLevel="0" collapsed="false">
      <c r="A71" s="74" t="s">
        <v>26</v>
      </c>
      <c r="B71" s="75" t="s">
        <v>169</v>
      </c>
      <c r="C71" s="76" t="s">
        <v>170</v>
      </c>
      <c r="D71" s="77" t="s">
        <v>84</v>
      </c>
      <c r="E71" s="78"/>
      <c r="F71" s="90" t="n">
        <v>977</v>
      </c>
      <c r="G71" s="80" t="n">
        <v>0.8635</v>
      </c>
      <c r="H71" s="81"/>
      <c r="I71" s="82" t="n">
        <f aca="false">H71*G71</f>
        <v>0</v>
      </c>
      <c r="J71" s="83" t="n">
        <f aca="false">H71*F71</f>
        <v>0</v>
      </c>
      <c r="K71" s="84"/>
      <c r="L71" s="85" t="n">
        <v>62.5</v>
      </c>
      <c r="M71" s="86" t="n">
        <v>22.25</v>
      </c>
      <c r="N71" s="87" t="n">
        <v>68.5</v>
      </c>
      <c r="O71" s="85" t="n">
        <v>63.25</v>
      </c>
      <c r="P71" s="86" t="n">
        <v>23</v>
      </c>
      <c r="Q71" s="87" t="n">
        <v>69.25</v>
      </c>
      <c r="R71" s="88" t="n">
        <v>25.6</v>
      </c>
      <c r="S71" s="88" t="n">
        <v>28.1</v>
      </c>
    </row>
    <row r="72" s="73" customFormat="true" ht="14.25" hidden="false" customHeight="true" outlineLevel="0" collapsed="false">
      <c r="A72" s="74" t="s">
        <v>26</v>
      </c>
      <c r="B72" s="75" t="s">
        <v>171</v>
      </c>
      <c r="C72" s="76" t="s">
        <v>172</v>
      </c>
      <c r="D72" s="77" t="s">
        <v>84</v>
      </c>
      <c r="E72" s="78"/>
      <c r="F72" s="79" t="n">
        <v>2076</v>
      </c>
      <c r="G72" s="80" t="n">
        <v>2.4114</v>
      </c>
      <c r="H72" s="81"/>
      <c r="I72" s="82" t="n">
        <f aca="false">H72*G72</f>
        <v>0</v>
      </c>
      <c r="J72" s="83" t="n">
        <f aca="false">H72*F72</f>
        <v>0</v>
      </c>
      <c r="K72" s="84"/>
      <c r="L72" s="85" t="n">
        <v>61.5</v>
      </c>
      <c r="M72" s="86" t="n">
        <v>42.25</v>
      </c>
      <c r="N72" s="87" t="n">
        <v>67.25</v>
      </c>
      <c r="O72" s="85" t="n">
        <v>62.25</v>
      </c>
      <c r="P72" s="86" t="n">
        <v>43</v>
      </c>
      <c r="Q72" s="87" t="n">
        <v>68</v>
      </c>
      <c r="R72" s="88" t="n">
        <v>53.5</v>
      </c>
      <c r="S72" s="88" t="n">
        <v>58.05</v>
      </c>
    </row>
    <row r="73" s="73" customFormat="true" ht="14.25" hidden="false" customHeight="true" outlineLevel="0" collapsed="false">
      <c r="A73" s="74" t="s">
        <v>26</v>
      </c>
      <c r="B73" s="75" t="s">
        <v>173</v>
      </c>
      <c r="C73" s="76" t="s">
        <v>174</v>
      </c>
      <c r="D73" s="77" t="s">
        <v>75</v>
      </c>
      <c r="E73" s="78"/>
      <c r="F73" s="79" t="n">
        <v>457</v>
      </c>
      <c r="G73" s="80" t="n">
        <v>0.2483</v>
      </c>
      <c r="H73" s="81"/>
      <c r="I73" s="82" t="n">
        <f aca="false">H73*G73</f>
        <v>0</v>
      </c>
      <c r="J73" s="83" t="n">
        <f aca="false">H73*F73</f>
        <v>0</v>
      </c>
      <c r="K73" s="84"/>
      <c r="L73" s="85" t="n">
        <v>50.25</v>
      </c>
      <c r="M73" s="86" t="n">
        <v>23.25</v>
      </c>
      <c r="N73" s="87" t="n">
        <v>48.25</v>
      </c>
      <c r="O73" s="85" t="n">
        <v>50.25</v>
      </c>
      <c r="P73" s="86" t="n">
        <v>6.25</v>
      </c>
      <c r="Q73" s="87" t="n">
        <v>48.25</v>
      </c>
      <c r="R73" s="88" t="n">
        <v>9.3</v>
      </c>
      <c r="S73" s="88" t="n">
        <v>12.5</v>
      </c>
    </row>
    <row r="74" s="73" customFormat="true" ht="14.25" hidden="false" customHeight="true" outlineLevel="0" collapsed="false">
      <c r="A74" s="74" t="s">
        <v>26</v>
      </c>
      <c r="B74" s="75" t="s">
        <v>175</v>
      </c>
      <c r="C74" s="76" t="s">
        <v>176</v>
      </c>
      <c r="D74" s="77" t="s">
        <v>75</v>
      </c>
      <c r="E74" s="78"/>
      <c r="F74" s="79" t="n">
        <v>503</v>
      </c>
      <c r="G74" s="80" t="n">
        <v>0.368</v>
      </c>
      <c r="H74" s="81"/>
      <c r="I74" s="82" t="n">
        <f aca="false">H74*G74</f>
        <v>0</v>
      </c>
      <c r="J74" s="83" t="n">
        <f aca="false">H74*F74</f>
        <v>0</v>
      </c>
      <c r="K74" s="84"/>
      <c r="L74" s="85" t="n">
        <v>41</v>
      </c>
      <c r="M74" s="86" t="n">
        <v>18</v>
      </c>
      <c r="N74" s="87" t="n">
        <v>75.25</v>
      </c>
      <c r="O74" s="85" t="n">
        <v>50.25</v>
      </c>
      <c r="P74" s="86" t="n">
        <v>13.75</v>
      </c>
      <c r="Q74" s="87" t="n">
        <v>32.5</v>
      </c>
      <c r="R74" s="88" t="n">
        <v>12.2</v>
      </c>
      <c r="S74" s="88" t="n">
        <v>17.8</v>
      </c>
    </row>
    <row r="75" s="73" customFormat="true" ht="14.25" hidden="false" customHeight="true" outlineLevel="0" collapsed="false">
      <c r="A75" s="74" t="s">
        <v>26</v>
      </c>
      <c r="B75" s="75" t="s">
        <v>177</v>
      </c>
      <c r="C75" s="76" t="s">
        <v>178</v>
      </c>
      <c r="D75" s="77" t="s">
        <v>84</v>
      </c>
      <c r="E75" s="78"/>
      <c r="F75" s="79" t="n">
        <v>648</v>
      </c>
      <c r="G75" s="80" t="n">
        <v>0.4374</v>
      </c>
      <c r="H75" s="81"/>
      <c r="I75" s="82" t="n">
        <f aca="false">H75*G75</f>
        <v>0</v>
      </c>
      <c r="J75" s="83" t="n">
        <f aca="false">H75*F75</f>
        <v>0</v>
      </c>
      <c r="K75" s="84"/>
      <c r="L75" s="85" t="n">
        <v>38.5</v>
      </c>
      <c r="M75" s="86" t="n">
        <v>36.25</v>
      </c>
      <c r="N75" s="87" t="n">
        <v>23.25</v>
      </c>
      <c r="O75" s="85" t="n">
        <v>39.25</v>
      </c>
      <c r="P75" s="86" t="n">
        <v>37</v>
      </c>
      <c r="Q75" s="87" t="n">
        <v>24</v>
      </c>
      <c r="R75" s="88" t="n">
        <v>20.2</v>
      </c>
      <c r="S75" s="88" t="n">
        <v>21.1</v>
      </c>
    </row>
    <row r="76" s="73" customFormat="true" ht="14.25" hidden="false" customHeight="true" outlineLevel="0" collapsed="false">
      <c r="A76" s="74" t="s">
        <v>26</v>
      </c>
      <c r="B76" s="75" t="s">
        <v>179</v>
      </c>
      <c r="C76" s="76" t="s">
        <v>180</v>
      </c>
      <c r="D76" s="77" t="s">
        <v>75</v>
      </c>
      <c r="E76" s="78"/>
      <c r="F76" s="79" t="n">
        <v>250</v>
      </c>
      <c r="G76" s="80" t="n">
        <v>0.153</v>
      </c>
      <c r="H76" s="81"/>
      <c r="I76" s="82" t="n">
        <f aca="false">H76*G76</f>
        <v>0</v>
      </c>
      <c r="J76" s="83" t="n">
        <f aca="false">H76*F76</f>
        <v>0</v>
      </c>
      <c r="K76" s="84"/>
      <c r="L76" s="85" t="n">
        <v>18.75</v>
      </c>
      <c r="M76" s="86" t="n">
        <v>17.25</v>
      </c>
      <c r="N76" s="87" t="n">
        <v>20.5</v>
      </c>
      <c r="O76" s="85" t="n">
        <v>21.25</v>
      </c>
      <c r="P76" s="86" t="n">
        <v>19.75</v>
      </c>
      <c r="Q76" s="87" t="n">
        <v>22.25</v>
      </c>
      <c r="R76" s="88" t="n">
        <v>5.5</v>
      </c>
      <c r="S76" s="88" t="n">
        <v>8.1</v>
      </c>
    </row>
    <row r="77" s="73" customFormat="true" ht="14.25" hidden="false" customHeight="true" outlineLevel="0" collapsed="false">
      <c r="A77" s="74" t="s">
        <v>26</v>
      </c>
      <c r="B77" s="75" t="s">
        <v>181</v>
      </c>
      <c r="C77" s="76" t="s">
        <v>182</v>
      </c>
      <c r="D77" s="77" t="s">
        <v>183</v>
      </c>
      <c r="E77" s="78"/>
      <c r="F77" s="79" t="n">
        <v>81</v>
      </c>
      <c r="G77" s="80" t="n">
        <v>0.0172</v>
      </c>
      <c r="H77" s="81"/>
      <c r="I77" s="82" t="n">
        <f aca="false">H77*G77</f>
        <v>0</v>
      </c>
      <c r="J77" s="83" t="n">
        <f aca="false">H77*F77</f>
        <v>0</v>
      </c>
      <c r="K77" s="84"/>
      <c r="L77" s="85" t="n">
        <v>10.75</v>
      </c>
      <c r="M77" s="86" t="n">
        <v>7.5</v>
      </c>
      <c r="N77" s="87" t="n">
        <v>9</v>
      </c>
      <c r="O77" s="85" t="n">
        <v>11.75</v>
      </c>
      <c r="P77" s="86" t="n">
        <v>8.5</v>
      </c>
      <c r="Q77" s="87" t="n">
        <v>10.5</v>
      </c>
      <c r="R77" s="88" t="n">
        <v>1.1</v>
      </c>
      <c r="S77" s="88" t="n">
        <v>1.6</v>
      </c>
    </row>
    <row r="78" s="73" customFormat="true" ht="14.25" hidden="false" customHeight="true" outlineLevel="0" collapsed="false">
      <c r="A78" s="74" t="s">
        <v>26</v>
      </c>
      <c r="B78" s="75" t="s">
        <v>184</v>
      </c>
      <c r="C78" s="76" t="s">
        <v>185</v>
      </c>
      <c r="D78" s="77" t="s">
        <v>186</v>
      </c>
      <c r="E78" s="78"/>
      <c r="F78" s="79" t="n">
        <v>202</v>
      </c>
      <c r="G78" s="80" t="n">
        <v>0.132</v>
      </c>
      <c r="H78" s="81"/>
      <c r="I78" s="82" t="n">
        <f aca="false">H78*G78</f>
        <v>0</v>
      </c>
      <c r="J78" s="83" t="n">
        <f aca="false">H78*F78</f>
        <v>0</v>
      </c>
      <c r="K78" s="84"/>
      <c r="L78" s="85" t="n">
        <v>24.375</v>
      </c>
      <c r="M78" s="86" t="n">
        <v>16.5</v>
      </c>
      <c r="N78" s="87" t="n">
        <v>20</v>
      </c>
      <c r="O78" s="85" t="n">
        <v>25</v>
      </c>
      <c r="P78" s="86" t="n">
        <v>17</v>
      </c>
      <c r="Q78" s="87" t="n">
        <v>20.75</v>
      </c>
      <c r="R78" s="88" t="n">
        <v>4</v>
      </c>
      <c r="S78" s="88" t="n">
        <v>4.3</v>
      </c>
    </row>
    <row r="79" s="73" customFormat="true" ht="14.25" hidden="false" customHeight="true" outlineLevel="0" collapsed="false">
      <c r="A79" s="74" t="s">
        <v>26</v>
      </c>
      <c r="B79" s="75" t="s">
        <v>187</v>
      </c>
      <c r="C79" s="76" t="s">
        <v>188</v>
      </c>
      <c r="D79" s="77" t="s">
        <v>189</v>
      </c>
      <c r="E79" s="78"/>
      <c r="F79" s="79" t="n">
        <v>3220</v>
      </c>
      <c r="G79" s="80" t="n">
        <v>2.5506</v>
      </c>
      <c r="H79" s="81"/>
      <c r="I79" s="82" t="n">
        <f aca="false">H79*G79</f>
        <v>0</v>
      </c>
      <c r="J79" s="83" t="n">
        <f aca="false">H79*F79</f>
        <v>0</v>
      </c>
      <c r="K79" s="84"/>
      <c r="L79" s="85" t="n">
        <v>81</v>
      </c>
      <c r="M79" s="86" t="n">
        <v>38.5</v>
      </c>
      <c r="N79" s="87" t="n">
        <v>39.25</v>
      </c>
      <c r="O79" s="85" t="n">
        <v>84.25</v>
      </c>
      <c r="P79" s="86" t="n">
        <v>41.75</v>
      </c>
      <c r="Q79" s="87" t="n">
        <v>44.25</v>
      </c>
      <c r="R79" s="88" t="n">
        <v>83</v>
      </c>
      <c r="S79" s="88" t="n">
        <v>126.3</v>
      </c>
    </row>
    <row r="80" s="73" customFormat="true" ht="14.25" hidden="false" customHeight="true" outlineLevel="0" collapsed="false">
      <c r="A80" s="74" t="s">
        <v>26</v>
      </c>
      <c r="B80" s="75" t="s">
        <v>190</v>
      </c>
      <c r="C80" s="76" t="s">
        <v>191</v>
      </c>
      <c r="D80" s="77" t="s">
        <v>75</v>
      </c>
      <c r="E80" s="78"/>
      <c r="F80" s="79" t="n">
        <v>934</v>
      </c>
      <c r="G80" s="80" t="n">
        <v>0.6862</v>
      </c>
      <c r="H80" s="81"/>
      <c r="I80" s="82" t="n">
        <f aca="false">H80*G80</f>
        <v>0</v>
      </c>
      <c r="J80" s="83" t="n">
        <f aca="false">H80*F80</f>
        <v>0</v>
      </c>
      <c r="K80" s="84"/>
      <c r="L80" s="85" t="n">
        <v>0</v>
      </c>
      <c r="M80" s="86" t="n">
        <v>0</v>
      </c>
      <c r="N80" s="87" t="n">
        <v>0</v>
      </c>
      <c r="O80" s="85" t="n">
        <v>0</v>
      </c>
      <c r="P80" s="86" t="n">
        <v>0</v>
      </c>
      <c r="Q80" s="87" t="n">
        <v>0</v>
      </c>
      <c r="R80" s="88" t="n">
        <v>20.5</v>
      </c>
      <c r="S80" s="88" t="n">
        <v>29.3</v>
      </c>
    </row>
    <row r="81" s="73" customFormat="true" ht="14.25" hidden="false" customHeight="true" outlineLevel="0" collapsed="false">
      <c r="A81" s="74" t="s">
        <v>26</v>
      </c>
      <c r="B81" s="75" t="s">
        <v>192</v>
      </c>
      <c r="C81" s="76" t="s">
        <v>193</v>
      </c>
      <c r="D81" s="77" t="s">
        <v>194</v>
      </c>
      <c r="E81" s="78"/>
      <c r="F81" s="79" t="n">
        <v>483</v>
      </c>
      <c r="G81" s="80" t="n">
        <v>0.2964</v>
      </c>
      <c r="H81" s="81"/>
      <c r="I81" s="82" t="n">
        <f aca="false">H81*G81</f>
        <v>0</v>
      </c>
      <c r="J81" s="83" t="n">
        <f aca="false">H81*F81</f>
        <v>0</v>
      </c>
      <c r="K81" s="84"/>
      <c r="L81" s="85" t="n">
        <v>27.25</v>
      </c>
      <c r="M81" s="86" t="n">
        <v>15.25</v>
      </c>
      <c r="N81" s="87" t="n">
        <v>32.5</v>
      </c>
      <c r="O81" s="85" t="n">
        <v>29.75</v>
      </c>
      <c r="P81" s="86" t="n">
        <v>17.75</v>
      </c>
      <c r="Q81" s="87" t="n">
        <v>34.25</v>
      </c>
      <c r="R81" s="88" t="n">
        <v>8.9</v>
      </c>
      <c r="S81" s="88" t="n">
        <v>12.2</v>
      </c>
    </row>
    <row r="82" s="73" customFormat="true" ht="14.25" hidden="false" customHeight="true" outlineLevel="0" collapsed="false">
      <c r="A82" s="74" t="s">
        <v>26</v>
      </c>
      <c r="B82" s="75" t="s">
        <v>195</v>
      </c>
      <c r="C82" s="76" t="s">
        <v>196</v>
      </c>
      <c r="D82" s="77" t="s">
        <v>197</v>
      </c>
      <c r="E82" s="78"/>
      <c r="F82" s="79" t="n">
        <v>247</v>
      </c>
      <c r="G82" s="80" t="n">
        <v>0.0792</v>
      </c>
      <c r="H82" s="81"/>
      <c r="I82" s="82" t="n">
        <f aca="false">H82*G82</f>
        <v>0</v>
      </c>
      <c r="J82" s="83" t="n">
        <f aca="false">H82*F82</f>
        <v>0</v>
      </c>
      <c r="K82" s="84"/>
      <c r="L82" s="85" t="n">
        <v>0</v>
      </c>
      <c r="M82" s="86" t="n">
        <v>0</v>
      </c>
      <c r="N82" s="87" t="n">
        <v>0</v>
      </c>
      <c r="O82" s="85" t="n">
        <v>13.75</v>
      </c>
      <c r="P82" s="86" t="n">
        <v>11.25</v>
      </c>
      <c r="Q82" s="87" t="n">
        <v>31.25</v>
      </c>
      <c r="R82" s="88" t="n">
        <v>9.4</v>
      </c>
      <c r="S82" s="88" t="n">
        <v>10.7</v>
      </c>
    </row>
    <row r="83" s="73" customFormat="true" ht="14.25" hidden="false" customHeight="true" outlineLevel="0" collapsed="false">
      <c r="A83" s="74" t="s">
        <v>26</v>
      </c>
      <c r="B83" s="75" t="s">
        <v>198</v>
      </c>
      <c r="C83" s="76" t="s">
        <v>199</v>
      </c>
      <c r="D83" s="77" t="s">
        <v>197</v>
      </c>
      <c r="E83" s="78"/>
      <c r="F83" s="79" t="n">
        <v>283</v>
      </c>
      <c r="G83" s="80" t="n">
        <v>0.2276</v>
      </c>
      <c r="H83" s="81"/>
      <c r="I83" s="82" t="n">
        <f aca="false">H83*G83</f>
        <v>0</v>
      </c>
      <c r="J83" s="83" t="n">
        <f aca="false">H83*F83</f>
        <v>0</v>
      </c>
      <c r="K83" s="84"/>
      <c r="L83" s="85" t="n">
        <v>25.5</v>
      </c>
      <c r="M83" s="86" t="n">
        <v>16</v>
      </c>
      <c r="N83" s="87" t="n">
        <v>32</v>
      </c>
      <c r="O83" s="85" t="n">
        <v>24.75</v>
      </c>
      <c r="P83" s="86" t="n">
        <v>16.75</v>
      </c>
      <c r="Q83" s="87" t="n">
        <v>33.5</v>
      </c>
      <c r="R83" s="88" t="n">
        <v>13.1</v>
      </c>
      <c r="S83" s="88" t="n">
        <v>15.3</v>
      </c>
    </row>
    <row r="84" s="73" customFormat="true" ht="14.25" hidden="false" customHeight="true" outlineLevel="0" collapsed="false">
      <c r="A84" s="74" t="s">
        <v>26</v>
      </c>
      <c r="B84" s="75" t="s">
        <v>200</v>
      </c>
      <c r="C84" s="76" t="s">
        <v>201</v>
      </c>
      <c r="D84" s="77" t="s">
        <v>197</v>
      </c>
      <c r="E84" s="78"/>
      <c r="F84" s="79" t="n">
        <v>391</v>
      </c>
      <c r="G84" s="80" t="n">
        <v>0.3354</v>
      </c>
      <c r="H84" s="81"/>
      <c r="I84" s="82" t="n">
        <f aca="false">H84*G84</f>
        <v>0</v>
      </c>
      <c r="J84" s="83" t="n">
        <f aca="false">H84*F84</f>
        <v>0</v>
      </c>
      <c r="K84" s="84"/>
      <c r="L84" s="85" t="n">
        <v>30</v>
      </c>
      <c r="M84" s="86" t="n">
        <v>16</v>
      </c>
      <c r="N84" s="87" t="n">
        <v>41.75</v>
      </c>
      <c r="O84" s="85" t="n">
        <v>28.25</v>
      </c>
      <c r="P84" s="86" t="n">
        <v>16.75</v>
      </c>
      <c r="Q84" s="87" t="n">
        <v>43.25</v>
      </c>
      <c r="R84" s="88" t="n">
        <v>19.2</v>
      </c>
      <c r="S84" s="88" t="n">
        <v>22.2</v>
      </c>
    </row>
    <row r="85" s="73" customFormat="true" ht="14.25" hidden="false" customHeight="true" outlineLevel="0" collapsed="false">
      <c r="A85" s="74" t="s">
        <v>26</v>
      </c>
      <c r="B85" s="75" t="s">
        <v>202</v>
      </c>
      <c r="C85" s="76" t="s">
        <v>203</v>
      </c>
      <c r="D85" s="77" t="s">
        <v>197</v>
      </c>
      <c r="E85" s="78"/>
      <c r="F85" s="79" t="n">
        <v>267</v>
      </c>
      <c r="G85" s="80" t="n">
        <v>0.204</v>
      </c>
      <c r="H85" s="81"/>
      <c r="I85" s="82" t="n">
        <f aca="false">H85*G85</f>
        <v>0</v>
      </c>
      <c r="J85" s="83" t="n">
        <f aca="false">H85*F85</f>
        <v>0</v>
      </c>
      <c r="K85" s="84"/>
      <c r="L85" s="85" t="n">
        <v>24.25</v>
      </c>
      <c r="M85" s="86" t="n">
        <v>15</v>
      </c>
      <c r="N85" s="87" t="n">
        <v>33.25</v>
      </c>
      <c r="O85" s="85" t="n">
        <v>22.75</v>
      </c>
      <c r="P85" s="86" t="n">
        <v>15.75</v>
      </c>
      <c r="Q85" s="87" t="n">
        <v>34.75</v>
      </c>
      <c r="R85" s="88" t="n">
        <v>11.8</v>
      </c>
      <c r="S85" s="88" t="n">
        <v>13.9</v>
      </c>
    </row>
    <row r="86" s="73" customFormat="true" ht="14.25" hidden="false" customHeight="true" outlineLevel="0" collapsed="false">
      <c r="A86" s="74" t="s">
        <v>26</v>
      </c>
      <c r="B86" s="75" t="s">
        <v>204</v>
      </c>
      <c r="C86" s="76" t="s">
        <v>205</v>
      </c>
      <c r="D86" s="77" t="s">
        <v>206</v>
      </c>
      <c r="E86" s="78"/>
      <c r="F86" s="90" t="n">
        <v>1285</v>
      </c>
      <c r="G86" s="80" t="n">
        <v>0.4964</v>
      </c>
      <c r="H86" s="81"/>
      <c r="I86" s="82" t="n">
        <f aca="false">H86*G86</f>
        <v>0</v>
      </c>
      <c r="J86" s="83" t="n">
        <f aca="false">H86*F86</f>
        <v>0</v>
      </c>
      <c r="K86" s="84"/>
      <c r="L86" s="85" t="n">
        <v>79.25</v>
      </c>
      <c r="M86" s="86" t="n">
        <v>29.375</v>
      </c>
      <c r="N86" s="87" t="n">
        <v>55.25</v>
      </c>
      <c r="O86" s="85" t="n">
        <v>40.75</v>
      </c>
      <c r="P86" s="86" t="n">
        <v>30</v>
      </c>
      <c r="Q86" s="87" t="n">
        <v>56</v>
      </c>
      <c r="R86" s="88" t="n">
        <v>30.1</v>
      </c>
      <c r="S86" s="88" t="n">
        <v>32.02</v>
      </c>
    </row>
    <row r="87" s="73" customFormat="true" ht="14.25" hidden="false" customHeight="true" outlineLevel="0" collapsed="false">
      <c r="A87" s="74" t="s">
        <v>26</v>
      </c>
      <c r="B87" s="75" t="s">
        <v>207</v>
      </c>
      <c r="C87" s="76" t="s">
        <v>208</v>
      </c>
      <c r="D87" s="77" t="s">
        <v>104</v>
      </c>
      <c r="E87" s="78"/>
      <c r="F87" s="79" t="n">
        <v>2031</v>
      </c>
      <c r="G87" s="80" t="n">
        <v>2.1699</v>
      </c>
      <c r="H87" s="81"/>
      <c r="I87" s="82" t="n">
        <f aca="false">H87*G87</f>
        <v>0</v>
      </c>
      <c r="J87" s="83" t="n">
        <f aca="false">H87*F87</f>
        <v>0</v>
      </c>
      <c r="K87" s="84"/>
      <c r="L87" s="85" t="n">
        <v>0</v>
      </c>
      <c r="M87" s="86" t="n">
        <v>0</v>
      </c>
      <c r="N87" s="87" t="n">
        <v>0</v>
      </c>
      <c r="O87" s="85" t="n">
        <v>0</v>
      </c>
      <c r="P87" s="86" t="n">
        <v>0</v>
      </c>
      <c r="Q87" s="87" t="n">
        <v>0</v>
      </c>
      <c r="R87" s="88" t="n">
        <v>72.4</v>
      </c>
      <c r="S87" s="88" t="n">
        <v>124.2</v>
      </c>
    </row>
    <row r="88" s="73" customFormat="true" ht="14.25" hidden="false" customHeight="true" outlineLevel="0" collapsed="false">
      <c r="A88" s="74" t="s">
        <v>26</v>
      </c>
      <c r="B88" s="75" t="s">
        <v>209</v>
      </c>
      <c r="C88" s="76" t="s">
        <v>210</v>
      </c>
      <c r="D88" s="77" t="s">
        <v>104</v>
      </c>
      <c r="E88" s="78"/>
      <c r="F88" s="79" t="n">
        <v>1209</v>
      </c>
      <c r="G88" s="80" t="n">
        <v>1.0078</v>
      </c>
      <c r="H88" s="81"/>
      <c r="I88" s="82" t="n">
        <f aca="false">H88*G88</f>
        <v>0</v>
      </c>
      <c r="J88" s="83" t="n">
        <f aca="false">H88*F88</f>
        <v>0</v>
      </c>
      <c r="K88" s="84"/>
      <c r="L88" s="85" t="n">
        <v>0</v>
      </c>
      <c r="M88" s="86" t="n">
        <v>0</v>
      </c>
      <c r="N88" s="87" t="n">
        <v>0</v>
      </c>
      <c r="O88" s="85" t="n">
        <v>51.25</v>
      </c>
      <c r="P88" s="86" t="n">
        <v>18.75</v>
      </c>
      <c r="Q88" s="87" t="n">
        <v>32</v>
      </c>
      <c r="R88" s="88" t="n">
        <v>48</v>
      </c>
      <c r="S88" s="88" t="n">
        <v>77.2</v>
      </c>
    </row>
    <row r="89" s="73" customFormat="true" ht="14.25" hidden="false" customHeight="true" outlineLevel="0" collapsed="false">
      <c r="A89" s="74" t="s">
        <v>26</v>
      </c>
      <c r="B89" s="75" t="s">
        <v>211</v>
      </c>
      <c r="C89" s="76" t="s">
        <v>212</v>
      </c>
      <c r="D89" s="77" t="s">
        <v>197</v>
      </c>
      <c r="E89" s="78"/>
      <c r="F89" s="79" t="n">
        <v>184</v>
      </c>
      <c r="G89" s="80" t="n">
        <v>0.1129</v>
      </c>
      <c r="H89" s="81"/>
      <c r="I89" s="82" t="n">
        <f aca="false">H89*G89</f>
        <v>0</v>
      </c>
      <c r="J89" s="83" t="n">
        <f aca="false">H89*F89</f>
        <v>0</v>
      </c>
      <c r="K89" s="84"/>
      <c r="L89" s="85" t="n">
        <v>18.75</v>
      </c>
      <c r="M89" s="86" t="n">
        <v>12</v>
      </c>
      <c r="N89" s="87" t="n">
        <v>27.5</v>
      </c>
      <c r="O89" s="85" t="n">
        <v>19</v>
      </c>
      <c r="P89" s="86" t="n">
        <v>12.5</v>
      </c>
      <c r="Q89" s="87" t="n">
        <v>29</v>
      </c>
      <c r="R89" s="88" t="n">
        <v>7.9</v>
      </c>
      <c r="S89" s="88" t="n">
        <v>9.4</v>
      </c>
    </row>
    <row r="90" s="73" customFormat="true" ht="14.25" hidden="false" customHeight="true" outlineLevel="0" collapsed="false">
      <c r="A90" s="74" t="s">
        <v>26</v>
      </c>
      <c r="B90" s="75" t="s">
        <v>213</v>
      </c>
      <c r="C90" s="76" t="s">
        <v>214</v>
      </c>
      <c r="D90" s="77" t="s">
        <v>75</v>
      </c>
      <c r="E90" s="78"/>
      <c r="F90" s="79" t="n">
        <v>246</v>
      </c>
      <c r="G90" s="80" t="n">
        <v>0.1947</v>
      </c>
      <c r="H90" s="81"/>
      <c r="I90" s="82" t="n">
        <f aca="false">H90*G90</f>
        <v>0</v>
      </c>
      <c r="J90" s="83" t="n">
        <f aca="false">H90*F90</f>
        <v>0</v>
      </c>
      <c r="K90" s="84"/>
      <c r="L90" s="85" t="n">
        <v>22.5</v>
      </c>
      <c r="M90" s="86" t="n">
        <v>18.25</v>
      </c>
      <c r="N90" s="87" t="n">
        <v>22.25</v>
      </c>
      <c r="O90" s="85" t="n">
        <v>24.5</v>
      </c>
      <c r="P90" s="86" t="n">
        <v>24.25</v>
      </c>
      <c r="Q90" s="87" t="n">
        <v>20</v>
      </c>
      <c r="R90" s="88" t="n">
        <v>3.5</v>
      </c>
      <c r="S90" s="88" t="n">
        <v>6.9</v>
      </c>
    </row>
    <row r="91" s="73" customFormat="true" ht="14.25" hidden="false" customHeight="true" outlineLevel="0" collapsed="false">
      <c r="A91" s="74" t="s">
        <v>26</v>
      </c>
      <c r="B91" s="75" t="s">
        <v>215</v>
      </c>
      <c r="C91" s="76" t="s">
        <v>216</v>
      </c>
      <c r="D91" s="77" t="s">
        <v>217</v>
      </c>
      <c r="E91" s="78"/>
      <c r="F91" s="79" t="n">
        <v>181</v>
      </c>
      <c r="G91" s="80" t="n">
        <v>0.0901</v>
      </c>
      <c r="H91" s="81"/>
      <c r="I91" s="82" t="n">
        <f aca="false">H91*G91</f>
        <v>0</v>
      </c>
      <c r="J91" s="83" t="n">
        <f aca="false">H91*F91</f>
        <v>0</v>
      </c>
      <c r="K91" s="84"/>
      <c r="L91" s="85" t="n">
        <v>16</v>
      </c>
      <c r="M91" s="86" t="n">
        <v>10.25</v>
      </c>
      <c r="N91" s="87" t="n">
        <v>26.125</v>
      </c>
      <c r="O91" s="85" t="n">
        <v>29.25</v>
      </c>
      <c r="P91" s="86" t="n">
        <v>16</v>
      </c>
      <c r="Q91" s="87" t="n">
        <v>11.75</v>
      </c>
      <c r="R91" s="88" t="n">
        <v>2.7</v>
      </c>
      <c r="S91" s="88" t="n">
        <v>3.9</v>
      </c>
    </row>
    <row r="92" s="73" customFormat="true" ht="14.25" hidden="false" customHeight="true" outlineLevel="0" collapsed="false">
      <c r="A92" s="74" t="s">
        <v>26</v>
      </c>
      <c r="B92" s="75" t="s">
        <v>215</v>
      </c>
      <c r="C92" s="76" t="s">
        <v>216</v>
      </c>
      <c r="D92" s="77" t="s">
        <v>218</v>
      </c>
      <c r="E92" s="78"/>
      <c r="F92" s="79" t="n">
        <v>181</v>
      </c>
      <c r="G92" s="80" t="n">
        <v>0.0901</v>
      </c>
      <c r="H92" s="81"/>
      <c r="I92" s="82" t="n">
        <f aca="false">H92*G92</f>
        <v>0</v>
      </c>
      <c r="J92" s="83" t="n">
        <f aca="false">H92*F92</f>
        <v>0</v>
      </c>
      <c r="K92" s="84"/>
      <c r="L92" s="85" t="n">
        <v>16</v>
      </c>
      <c r="M92" s="86" t="n">
        <v>10.25</v>
      </c>
      <c r="N92" s="87" t="n">
        <v>26.125</v>
      </c>
      <c r="O92" s="85" t="n">
        <v>29.25</v>
      </c>
      <c r="P92" s="86" t="n">
        <v>16</v>
      </c>
      <c r="Q92" s="87" t="n">
        <v>11.75</v>
      </c>
      <c r="R92" s="88" t="n">
        <v>2.7</v>
      </c>
      <c r="S92" s="88" t="n">
        <v>3.9</v>
      </c>
    </row>
    <row r="93" s="73" customFormat="true" ht="14.25" hidden="false" customHeight="true" outlineLevel="0" collapsed="false">
      <c r="A93" s="74" t="s">
        <v>26</v>
      </c>
      <c r="B93" s="75" t="s">
        <v>219</v>
      </c>
      <c r="C93" s="76" t="s">
        <v>220</v>
      </c>
      <c r="D93" s="77" t="s">
        <v>221</v>
      </c>
      <c r="E93" s="78"/>
      <c r="F93" s="79" t="n">
        <v>200</v>
      </c>
      <c r="G93" s="80" t="n">
        <v>0.0717</v>
      </c>
      <c r="H93" s="81"/>
      <c r="I93" s="82" t="n">
        <f aca="false">H93*G93</f>
        <v>0</v>
      </c>
      <c r="J93" s="83" t="n">
        <f aca="false">H93*F93</f>
        <v>0</v>
      </c>
      <c r="K93" s="84"/>
      <c r="L93" s="85" t="n">
        <v>14.375</v>
      </c>
      <c r="M93" s="86" t="n">
        <v>8.75</v>
      </c>
      <c r="N93" s="87" t="n">
        <v>16.75</v>
      </c>
      <c r="O93" s="85" t="n">
        <v>20.25</v>
      </c>
      <c r="P93" s="86" t="n">
        <v>12</v>
      </c>
      <c r="Q93" s="87" t="n">
        <v>18</v>
      </c>
      <c r="R93" s="88" t="n">
        <v>2.6</v>
      </c>
      <c r="S93" s="88" t="n">
        <v>4.1</v>
      </c>
    </row>
    <row r="94" s="73" customFormat="true" ht="14.25" hidden="false" customHeight="true" outlineLevel="0" collapsed="false">
      <c r="A94" s="74" t="s">
        <v>26</v>
      </c>
      <c r="B94" s="89" t="n">
        <v>170031</v>
      </c>
      <c r="C94" s="76" t="s">
        <v>222</v>
      </c>
      <c r="D94" s="77" t="s">
        <v>75</v>
      </c>
      <c r="E94" s="78"/>
      <c r="F94" s="79" t="n">
        <v>543</v>
      </c>
      <c r="G94" s="80" t="n">
        <v>0.5927</v>
      </c>
      <c r="H94" s="81"/>
      <c r="I94" s="82" t="n">
        <f aca="false">H94*G94</f>
        <v>0</v>
      </c>
      <c r="J94" s="83" t="n">
        <f aca="false">H94*F94</f>
        <v>0</v>
      </c>
      <c r="K94" s="84"/>
      <c r="L94" s="85" t="n">
        <v>68.5</v>
      </c>
      <c r="M94" s="86" t="n">
        <v>16.5</v>
      </c>
      <c r="N94" s="87" t="n">
        <v>26</v>
      </c>
      <c r="O94" s="85" t="n">
        <v>70.5</v>
      </c>
      <c r="P94" s="86" t="n">
        <v>18</v>
      </c>
      <c r="Q94" s="87" t="n">
        <v>28.5</v>
      </c>
      <c r="R94" s="88" t="n">
        <v>9.5</v>
      </c>
      <c r="S94" s="88" t="n">
        <v>15.2</v>
      </c>
    </row>
    <row r="95" s="73" customFormat="true" ht="14.25" hidden="false" customHeight="true" outlineLevel="0" collapsed="false">
      <c r="A95" s="74" t="s">
        <v>26</v>
      </c>
      <c r="B95" s="75" t="s">
        <v>223</v>
      </c>
      <c r="C95" s="76" t="s">
        <v>224</v>
      </c>
      <c r="D95" s="77" t="s">
        <v>225</v>
      </c>
      <c r="E95" s="78"/>
      <c r="F95" s="79" t="n">
        <v>4146</v>
      </c>
      <c r="G95" s="80" t="n">
        <v>1.9764</v>
      </c>
      <c r="H95" s="81"/>
      <c r="I95" s="82" t="n">
        <f aca="false">H95*G95</f>
        <v>0</v>
      </c>
      <c r="J95" s="83" t="n">
        <f aca="false">H95*F95</f>
        <v>0</v>
      </c>
      <c r="K95" s="84"/>
      <c r="L95" s="85" t="n">
        <v>72.25</v>
      </c>
      <c r="M95" s="86" t="n">
        <v>33.25</v>
      </c>
      <c r="N95" s="87" t="n">
        <v>65</v>
      </c>
      <c r="O95" s="85" t="n">
        <v>75.75</v>
      </c>
      <c r="P95" s="86" t="n">
        <v>36.75</v>
      </c>
      <c r="Q95" s="87" t="n">
        <v>68</v>
      </c>
      <c r="R95" s="88" t="n">
        <v>98.2</v>
      </c>
      <c r="S95" s="88" t="n">
        <v>139</v>
      </c>
    </row>
    <row r="96" s="73" customFormat="true" ht="14.25" hidden="false" customHeight="true" outlineLevel="0" collapsed="false">
      <c r="A96" s="74" t="s">
        <v>26</v>
      </c>
      <c r="B96" s="75" t="s">
        <v>223</v>
      </c>
      <c r="C96" s="76" t="s">
        <v>224</v>
      </c>
      <c r="D96" s="77" t="s">
        <v>226</v>
      </c>
      <c r="E96" s="78"/>
      <c r="F96" s="79" t="n">
        <v>4146</v>
      </c>
      <c r="G96" s="80" t="n">
        <v>1.9764</v>
      </c>
      <c r="H96" s="81"/>
      <c r="I96" s="82" t="n">
        <f aca="false">H96*G96</f>
        <v>0</v>
      </c>
      <c r="J96" s="83" t="n">
        <f aca="false">H96*F96</f>
        <v>0</v>
      </c>
      <c r="K96" s="84"/>
      <c r="L96" s="85" t="n">
        <v>72.25</v>
      </c>
      <c r="M96" s="86" t="n">
        <v>33.25</v>
      </c>
      <c r="N96" s="87" t="n">
        <v>65</v>
      </c>
      <c r="O96" s="85" t="n">
        <v>75.75</v>
      </c>
      <c r="P96" s="86" t="n">
        <v>36.75</v>
      </c>
      <c r="Q96" s="87" t="n">
        <v>68</v>
      </c>
      <c r="R96" s="88" t="n">
        <v>98.2</v>
      </c>
      <c r="S96" s="88" t="n">
        <v>139</v>
      </c>
    </row>
    <row r="97" s="73" customFormat="true" ht="14.25" hidden="false" customHeight="true" outlineLevel="0" collapsed="false">
      <c r="A97" s="74" t="s">
        <v>26</v>
      </c>
      <c r="B97" s="75" t="s">
        <v>227</v>
      </c>
      <c r="C97" s="76" t="s">
        <v>228</v>
      </c>
      <c r="D97" s="77" t="s">
        <v>75</v>
      </c>
      <c r="E97" s="78"/>
      <c r="F97" s="79" t="n">
        <v>756</v>
      </c>
      <c r="G97" s="80" t="n">
        <v>0.5913</v>
      </c>
      <c r="H97" s="81"/>
      <c r="I97" s="82" t="n">
        <f aca="false">H97*G97</f>
        <v>0</v>
      </c>
      <c r="J97" s="83" t="n">
        <f aca="false">H97*F97</f>
        <v>0</v>
      </c>
      <c r="K97" s="84"/>
      <c r="L97" s="85" t="n">
        <v>21.25</v>
      </c>
      <c r="M97" s="86" t="n">
        <v>18.75</v>
      </c>
      <c r="N97" s="87" t="n">
        <v>72.125</v>
      </c>
      <c r="O97" s="85" t="n">
        <v>23.5</v>
      </c>
      <c r="P97" s="86" t="n">
        <v>20.75</v>
      </c>
      <c r="Q97" s="87" t="n">
        <v>74</v>
      </c>
      <c r="R97" s="88" t="n">
        <v>16.6</v>
      </c>
      <c r="S97" s="88" t="n">
        <v>22.2</v>
      </c>
    </row>
    <row r="98" s="73" customFormat="true" ht="14.25" hidden="false" customHeight="true" outlineLevel="0" collapsed="false">
      <c r="A98" s="74" t="s">
        <v>26</v>
      </c>
      <c r="B98" s="75" t="s">
        <v>229</v>
      </c>
      <c r="C98" s="76" t="s">
        <v>230</v>
      </c>
      <c r="D98" s="77" t="s">
        <v>75</v>
      </c>
      <c r="E98" s="78"/>
      <c r="F98" s="79" t="n">
        <v>1207</v>
      </c>
      <c r="G98" s="80" t="n">
        <v>0.9409</v>
      </c>
      <c r="H98" s="81"/>
      <c r="I98" s="82" t="n">
        <f aca="false">H98*G98</f>
        <v>0</v>
      </c>
      <c r="J98" s="83" t="n">
        <f aca="false">H98*F98</f>
        <v>0</v>
      </c>
      <c r="K98" s="84"/>
      <c r="L98" s="85" t="n">
        <v>37.5</v>
      </c>
      <c r="M98" s="86" t="n">
        <v>37.5</v>
      </c>
      <c r="N98" s="87" t="n">
        <v>36.125</v>
      </c>
      <c r="O98" s="85" t="n">
        <v>39</v>
      </c>
      <c r="P98" s="86" t="n">
        <v>39</v>
      </c>
      <c r="Q98" s="87" t="n">
        <v>37.75</v>
      </c>
      <c r="R98" s="88" t="n">
        <v>29.5</v>
      </c>
      <c r="S98" s="88" t="n">
        <v>38.6</v>
      </c>
    </row>
    <row r="99" s="73" customFormat="true" ht="14.25" hidden="false" customHeight="true" outlineLevel="0" collapsed="false">
      <c r="A99" s="74" t="s">
        <v>26</v>
      </c>
      <c r="B99" s="75" t="s">
        <v>231</v>
      </c>
      <c r="C99" s="76" t="s">
        <v>232</v>
      </c>
      <c r="D99" s="77" t="s">
        <v>75</v>
      </c>
      <c r="E99" s="78"/>
      <c r="F99" s="79" t="n">
        <v>765</v>
      </c>
      <c r="G99" s="80" t="n">
        <v>0.6006</v>
      </c>
      <c r="H99" s="81"/>
      <c r="I99" s="82" t="n">
        <f aca="false">H99*G99</f>
        <v>0</v>
      </c>
      <c r="J99" s="83" t="n">
        <f aca="false">H99*F99</f>
        <v>0</v>
      </c>
      <c r="K99" s="84"/>
      <c r="L99" s="85" t="n">
        <v>22.5</v>
      </c>
      <c r="M99" s="86" t="n">
        <v>17.875</v>
      </c>
      <c r="N99" s="87" t="n">
        <v>76.5</v>
      </c>
      <c r="O99" s="85" t="n">
        <v>24.25</v>
      </c>
      <c r="P99" s="86" t="n">
        <v>19.5</v>
      </c>
      <c r="Q99" s="87" t="n">
        <v>77.5</v>
      </c>
      <c r="R99" s="88" t="n">
        <v>14.2</v>
      </c>
      <c r="S99" s="88" t="n">
        <v>19.9</v>
      </c>
    </row>
    <row r="100" s="73" customFormat="true" ht="14.25" hidden="false" customHeight="true" outlineLevel="0" collapsed="false">
      <c r="A100" s="74" t="s">
        <v>26</v>
      </c>
      <c r="B100" s="75" t="s">
        <v>233</v>
      </c>
      <c r="C100" s="76" t="s">
        <v>234</v>
      </c>
      <c r="D100" s="77" t="s">
        <v>75</v>
      </c>
      <c r="E100" s="78"/>
      <c r="F100" s="79" t="n">
        <v>679</v>
      </c>
      <c r="G100" s="80" t="n">
        <v>0.6196</v>
      </c>
      <c r="H100" s="81"/>
      <c r="I100" s="82" t="n">
        <f aca="false">H100*G100</f>
        <v>0</v>
      </c>
      <c r="J100" s="83" t="n">
        <f aca="false">H100*F100</f>
        <v>0</v>
      </c>
      <c r="K100" s="84"/>
      <c r="L100" s="85" t="n">
        <v>27.375</v>
      </c>
      <c r="M100" s="86" t="n">
        <v>17.875</v>
      </c>
      <c r="N100" s="87" t="n">
        <v>68.25</v>
      </c>
      <c r="O100" s="85" t="n">
        <v>28</v>
      </c>
      <c r="P100" s="86" t="n">
        <v>19.5</v>
      </c>
      <c r="Q100" s="87" t="n">
        <v>69.25</v>
      </c>
      <c r="R100" s="88" t="n">
        <v>11.5</v>
      </c>
      <c r="S100" s="88" t="n">
        <v>16.9</v>
      </c>
    </row>
    <row r="101" s="73" customFormat="true" ht="14.25" hidden="false" customHeight="true" outlineLevel="0" collapsed="false">
      <c r="A101" s="74" t="s">
        <v>26</v>
      </c>
      <c r="B101" s="75" t="s">
        <v>235</v>
      </c>
      <c r="C101" s="76" t="s">
        <v>236</v>
      </c>
      <c r="D101" s="77" t="s">
        <v>75</v>
      </c>
      <c r="E101" s="78"/>
      <c r="F101" s="79" t="n">
        <v>356</v>
      </c>
      <c r="G101" s="80" t="n">
        <v>0.2022</v>
      </c>
      <c r="H101" s="81"/>
      <c r="I101" s="82" t="n">
        <f aca="false">H101*G101</f>
        <v>0</v>
      </c>
      <c r="J101" s="83" t="n">
        <f aca="false">H101*F101</f>
        <v>0</v>
      </c>
      <c r="K101" s="84"/>
      <c r="L101" s="85" t="n">
        <v>18.25</v>
      </c>
      <c r="M101" s="86" t="n">
        <v>11.875</v>
      </c>
      <c r="N101" s="87" t="n">
        <v>47</v>
      </c>
      <c r="O101" s="85" t="n">
        <v>18.75</v>
      </c>
      <c r="P101" s="86" t="n">
        <v>13.5</v>
      </c>
      <c r="Q101" s="87" t="n">
        <v>48.75</v>
      </c>
      <c r="R101" s="88" t="n">
        <v>5.8</v>
      </c>
      <c r="S101" s="88" t="n">
        <v>8.3</v>
      </c>
    </row>
    <row r="102" s="73" customFormat="true" ht="14.25" hidden="false" customHeight="true" outlineLevel="0" collapsed="false">
      <c r="A102" s="74" t="s">
        <v>26</v>
      </c>
      <c r="B102" s="75" t="s">
        <v>237</v>
      </c>
      <c r="C102" s="76" t="s">
        <v>238</v>
      </c>
      <c r="D102" s="77" t="s">
        <v>75</v>
      </c>
      <c r="E102" s="78"/>
      <c r="F102" s="79" t="n">
        <v>320</v>
      </c>
      <c r="G102" s="80" t="n">
        <v>0.1722</v>
      </c>
      <c r="H102" s="81"/>
      <c r="I102" s="82" t="n">
        <f aca="false">H102*G102</f>
        <v>0</v>
      </c>
      <c r="J102" s="83" t="n">
        <f aca="false">H102*F102</f>
        <v>0</v>
      </c>
      <c r="K102" s="84"/>
      <c r="L102" s="85" t="n">
        <v>17.625</v>
      </c>
      <c r="M102" s="86" t="n">
        <v>11.875</v>
      </c>
      <c r="N102" s="87" t="n">
        <v>41.625</v>
      </c>
      <c r="O102" s="85" t="n">
        <v>18</v>
      </c>
      <c r="P102" s="86" t="n">
        <v>13.5</v>
      </c>
      <c r="Q102" s="87" t="n">
        <v>43.25</v>
      </c>
      <c r="R102" s="88" t="n">
        <v>5.3</v>
      </c>
      <c r="S102" s="88" t="n">
        <v>7.8</v>
      </c>
    </row>
    <row r="103" s="73" customFormat="true" ht="14.25" hidden="false" customHeight="true" outlineLevel="0" collapsed="false">
      <c r="A103" s="74" t="s">
        <v>26</v>
      </c>
      <c r="B103" s="75" t="s">
        <v>239</v>
      </c>
      <c r="C103" s="76" t="s">
        <v>240</v>
      </c>
      <c r="D103" s="77" t="s">
        <v>75</v>
      </c>
      <c r="E103" s="78"/>
      <c r="F103" s="79" t="n">
        <v>784</v>
      </c>
      <c r="G103" s="80" t="n">
        <v>0.6612</v>
      </c>
      <c r="H103" s="81"/>
      <c r="I103" s="82" t="n">
        <f aca="false">H103*G103</f>
        <v>0</v>
      </c>
      <c r="J103" s="83" t="n">
        <f aca="false">H103*F103</f>
        <v>0</v>
      </c>
      <c r="K103" s="84"/>
      <c r="L103" s="85" t="n">
        <v>37.25</v>
      </c>
      <c r="M103" s="86" t="n">
        <v>12.625</v>
      </c>
      <c r="N103" s="87" t="n">
        <v>67.75</v>
      </c>
      <c r="O103" s="85" t="n">
        <v>39.5</v>
      </c>
      <c r="P103" s="86" t="n">
        <v>14.75</v>
      </c>
      <c r="Q103" s="87" t="n">
        <v>69.25</v>
      </c>
      <c r="R103" s="88" t="n">
        <v>23.6</v>
      </c>
      <c r="S103" s="88" t="n">
        <v>29.8</v>
      </c>
    </row>
    <row r="104" s="73" customFormat="true" ht="14.25" hidden="false" customHeight="true" outlineLevel="0" collapsed="false">
      <c r="A104" s="74" t="s">
        <v>26</v>
      </c>
      <c r="B104" s="75" t="s">
        <v>241</v>
      </c>
      <c r="C104" s="76" t="s">
        <v>242</v>
      </c>
      <c r="D104" s="77" t="s">
        <v>75</v>
      </c>
      <c r="E104" s="78"/>
      <c r="F104" s="79" t="n">
        <v>395</v>
      </c>
      <c r="G104" s="80" t="n">
        <v>0.2196</v>
      </c>
      <c r="H104" s="81"/>
      <c r="I104" s="82" t="n">
        <f aca="false">H104*G104</f>
        <v>0</v>
      </c>
      <c r="J104" s="83" t="n">
        <f aca="false">H104*F104</f>
        <v>0</v>
      </c>
      <c r="K104" s="84"/>
      <c r="L104" s="85" t="n">
        <v>29</v>
      </c>
      <c r="M104" s="86" t="n">
        <v>8</v>
      </c>
      <c r="N104" s="87" t="n">
        <v>44.5</v>
      </c>
      <c r="O104" s="85" t="n">
        <v>30.5</v>
      </c>
      <c r="P104" s="86" t="n">
        <v>9.5</v>
      </c>
      <c r="Q104" s="87" t="n">
        <v>46.25</v>
      </c>
      <c r="R104" s="88" t="n">
        <v>9.8</v>
      </c>
      <c r="S104" s="88" t="n">
        <v>12.6</v>
      </c>
    </row>
    <row r="105" s="73" customFormat="true" ht="14.25" hidden="false" customHeight="true" outlineLevel="0" collapsed="false">
      <c r="A105" s="74" t="s">
        <v>26</v>
      </c>
      <c r="B105" s="75" t="s">
        <v>243</v>
      </c>
      <c r="C105" s="76" t="s">
        <v>244</v>
      </c>
      <c r="D105" s="77" t="s">
        <v>75</v>
      </c>
      <c r="E105" s="78"/>
      <c r="F105" s="79" t="n">
        <v>387</v>
      </c>
      <c r="G105" s="80" t="n">
        <v>0.1808</v>
      </c>
      <c r="H105" s="81"/>
      <c r="I105" s="82" t="n">
        <f aca="false">H105*G105</f>
        <v>0</v>
      </c>
      <c r="J105" s="83" t="n">
        <f aca="false">H105*F105</f>
        <v>0</v>
      </c>
      <c r="K105" s="84"/>
      <c r="L105" s="85" t="n">
        <v>24.625</v>
      </c>
      <c r="M105" s="86" t="n">
        <v>8</v>
      </c>
      <c r="N105" s="87" t="n">
        <v>42.5</v>
      </c>
      <c r="O105" s="85" t="n">
        <v>26.25</v>
      </c>
      <c r="P105" s="86" t="n">
        <v>9.5</v>
      </c>
      <c r="Q105" s="87" t="n">
        <v>44.25</v>
      </c>
      <c r="R105" s="88" t="n">
        <v>9.8</v>
      </c>
      <c r="S105" s="88" t="n">
        <v>12.3</v>
      </c>
    </row>
    <row r="106" s="73" customFormat="true" ht="14.25" hidden="false" customHeight="true" outlineLevel="0" collapsed="false">
      <c r="A106" s="74" t="s">
        <v>26</v>
      </c>
      <c r="B106" s="75" t="s">
        <v>245</v>
      </c>
      <c r="C106" s="76" t="s">
        <v>246</v>
      </c>
      <c r="D106" s="77" t="s">
        <v>84</v>
      </c>
      <c r="E106" s="78"/>
      <c r="F106" s="79" t="n">
        <v>992</v>
      </c>
      <c r="G106" s="80" t="n">
        <v>1.3106</v>
      </c>
      <c r="H106" s="81"/>
      <c r="I106" s="82" t="n">
        <f aca="false">H106*G106</f>
        <v>0</v>
      </c>
      <c r="J106" s="83" t="n">
        <f aca="false">H106*F106</f>
        <v>0</v>
      </c>
      <c r="K106" s="84"/>
      <c r="L106" s="85" t="n">
        <v>38.25</v>
      </c>
      <c r="M106" s="86" t="n">
        <v>32.75</v>
      </c>
      <c r="N106" s="87" t="n">
        <v>72.25</v>
      </c>
      <c r="O106" s="85" t="n">
        <v>39.25</v>
      </c>
      <c r="P106" s="86" t="n">
        <v>33.75</v>
      </c>
      <c r="Q106" s="87" t="n">
        <v>73.25</v>
      </c>
      <c r="R106" s="88" t="n">
        <v>25.8</v>
      </c>
      <c r="S106" s="88" t="n">
        <v>30.5</v>
      </c>
    </row>
    <row r="107" s="73" customFormat="true" ht="14.25" hidden="false" customHeight="true" outlineLevel="0" collapsed="false">
      <c r="A107" s="74" t="s">
        <v>26</v>
      </c>
      <c r="B107" s="75" t="s">
        <v>247</v>
      </c>
      <c r="C107" s="76" t="s">
        <v>248</v>
      </c>
      <c r="D107" s="77" t="s">
        <v>75</v>
      </c>
      <c r="E107" s="78"/>
      <c r="F107" s="79" t="n">
        <v>252</v>
      </c>
      <c r="G107" s="80" t="n">
        <v>0.2115</v>
      </c>
      <c r="H107" s="81"/>
      <c r="I107" s="82" t="n">
        <f aca="false">H107*G107</f>
        <v>0</v>
      </c>
      <c r="J107" s="83" t="n">
        <f aca="false">H107*F107</f>
        <v>0</v>
      </c>
      <c r="K107" s="84"/>
      <c r="L107" s="85" t="n">
        <v>21</v>
      </c>
      <c r="M107" s="86" t="n">
        <v>21</v>
      </c>
      <c r="N107" s="87" t="n">
        <v>23.75</v>
      </c>
      <c r="O107" s="85" t="n">
        <v>22.5</v>
      </c>
      <c r="P107" s="86" t="n">
        <v>22.5</v>
      </c>
      <c r="Q107" s="87" t="n">
        <v>25.5</v>
      </c>
      <c r="R107" s="88" t="n">
        <v>7</v>
      </c>
      <c r="S107" s="88" t="n">
        <v>9.1</v>
      </c>
    </row>
    <row r="108" s="73" customFormat="true" ht="14.25" hidden="false" customHeight="true" outlineLevel="0" collapsed="false">
      <c r="A108" s="74" t="s">
        <v>26</v>
      </c>
      <c r="B108" s="75" t="s">
        <v>249</v>
      </c>
      <c r="C108" s="76" t="s">
        <v>250</v>
      </c>
      <c r="D108" s="77" t="s">
        <v>115</v>
      </c>
      <c r="E108" s="78"/>
      <c r="F108" s="79" t="n">
        <v>252</v>
      </c>
      <c r="G108" s="80" t="n">
        <v>0.1293</v>
      </c>
      <c r="H108" s="81"/>
      <c r="I108" s="82" t="n">
        <f aca="false">H108*G108</f>
        <v>0</v>
      </c>
      <c r="J108" s="83" t="n">
        <f aca="false">H108*F108</f>
        <v>0</v>
      </c>
      <c r="K108" s="84"/>
      <c r="L108" s="85" t="n">
        <v>22</v>
      </c>
      <c r="M108" s="86" t="n">
        <v>14.25</v>
      </c>
      <c r="N108" s="87" t="n">
        <v>21.75</v>
      </c>
      <c r="O108" s="85" t="n">
        <v>23</v>
      </c>
      <c r="P108" s="86" t="n">
        <v>14.75</v>
      </c>
      <c r="Q108" s="87" t="n">
        <v>23.25</v>
      </c>
      <c r="R108" s="88" t="n">
        <v>5.1</v>
      </c>
      <c r="S108" s="88" t="n">
        <v>6.5</v>
      </c>
    </row>
    <row r="109" s="73" customFormat="true" ht="14.25" hidden="false" customHeight="true" outlineLevel="0" collapsed="false">
      <c r="A109" s="74" t="s">
        <v>26</v>
      </c>
      <c r="B109" s="75" t="s">
        <v>249</v>
      </c>
      <c r="C109" s="76" t="s">
        <v>250</v>
      </c>
      <c r="D109" s="77" t="s">
        <v>94</v>
      </c>
      <c r="E109" s="78"/>
      <c r="F109" s="79" t="n">
        <v>252</v>
      </c>
      <c r="G109" s="80" t="n">
        <v>0.1293</v>
      </c>
      <c r="H109" s="81"/>
      <c r="I109" s="82" t="n">
        <f aca="false">H109*G109</f>
        <v>0</v>
      </c>
      <c r="J109" s="83" t="n">
        <f aca="false">H109*F109</f>
        <v>0</v>
      </c>
      <c r="K109" s="84"/>
      <c r="L109" s="85" t="n">
        <v>22</v>
      </c>
      <c r="M109" s="86" t="n">
        <v>14.25</v>
      </c>
      <c r="N109" s="87" t="n">
        <v>21.75</v>
      </c>
      <c r="O109" s="85" t="n">
        <v>23</v>
      </c>
      <c r="P109" s="86" t="n">
        <v>14.75</v>
      </c>
      <c r="Q109" s="87" t="n">
        <v>23.25</v>
      </c>
      <c r="R109" s="88" t="n">
        <v>5.1</v>
      </c>
      <c r="S109" s="88" t="n">
        <v>6.5</v>
      </c>
    </row>
    <row r="110" s="73" customFormat="true" ht="14.25" hidden="false" customHeight="true" outlineLevel="0" collapsed="false">
      <c r="A110" s="74" t="s">
        <v>26</v>
      </c>
      <c r="B110" s="75" t="s">
        <v>251</v>
      </c>
      <c r="C110" s="76" t="s">
        <v>252</v>
      </c>
      <c r="D110" s="77" t="s">
        <v>75</v>
      </c>
      <c r="E110" s="78"/>
      <c r="F110" s="79" t="n">
        <v>410</v>
      </c>
      <c r="G110" s="80" t="n">
        <v>0.3137</v>
      </c>
      <c r="H110" s="81"/>
      <c r="I110" s="82" t="n">
        <f aca="false">H110*G110</f>
        <v>0</v>
      </c>
      <c r="J110" s="83" t="n">
        <f aca="false">H110*F110</f>
        <v>0</v>
      </c>
      <c r="K110" s="84"/>
      <c r="L110" s="85" t="n">
        <v>37.75</v>
      </c>
      <c r="M110" s="86" t="n">
        <v>24.25</v>
      </c>
      <c r="N110" s="87" t="n">
        <v>17.75</v>
      </c>
      <c r="O110" s="85" t="n">
        <v>39</v>
      </c>
      <c r="P110" s="86" t="n">
        <v>25.5</v>
      </c>
      <c r="Q110" s="87" t="n">
        <v>19.25</v>
      </c>
      <c r="R110" s="88" t="n">
        <v>7.1</v>
      </c>
      <c r="S110" s="88" t="n">
        <v>10.1</v>
      </c>
    </row>
    <row r="111" s="73" customFormat="true" ht="14.25" hidden="false" customHeight="true" outlineLevel="0" collapsed="false">
      <c r="A111" s="74" t="s">
        <v>26</v>
      </c>
      <c r="B111" s="75" t="s">
        <v>253</v>
      </c>
      <c r="C111" s="76" t="s">
        <v>254</v>
      </c>
      <c r="D111" s="77" t="s">
        <v>75</v>
      </c>
      <c r="E111" s="78"/>
      <c r="F111" s="79" t="n">
        <v>555</v>
      </c>
      <c r="G111" s="80" t="n">
        <v>0.5927</v>
      </c>
      <c r="H111" s="81"/>
      <c r="I111" s="82" t="n">
        <f aca="false">H111*G111</f>
        <v>0</v>
      </c>
      <c r="J111" s="83" t="n">
        <f aca="false">H111*F111</f>
        <v>0</v>
      </c>
      <c r="K111" s="84"/>
      <c r="L111" s="85" t="n">
        <v>68.5</v>
      </c>
      <c r="M111" s="86" t="n">
        <v>16.5</v>
      </c>
      <c r="N111" s="87" t="n">
        <v>26</v>
      </c>
      <c r="O111" s="85" t="n">
        <v>70.5</v>
      </c>
      <c r="P111" s="86" t="n">
        <v>18</v>
      </c>
      <c r="Q111" s="87" t="n">
        <v>28.5</v>
      </c>
      <c r="R111" s="88" t="n">
        <v>9.42</v>
      </c>
      <c r="S111" s="88" t="n">
        <v>15.12</v>
      </c>
    </row>
    <row r="112" s="73" customFormat="true" ht="14.25" hidden="false" customHeight="true" outlineLevel="0" collapsed="false">
      <c r="A112" s="74" t="s">
        <v>26</v>
      </c>
      <c r="B112" s="75" t="s">
        <v>255</v>
      </c>
      <c r="C112" s="76" t="s">
        <v>256</v>
      </c>
      <c r="D112" s="77" t="s">
        <v>44</v>
      </c>
      <c r="E112" s="78"/>
      <c r="F112" s="79" t="n">
        <v>903</v>
      </c>
      <c r="G112" s="80" t="n">
        <v>0.7168</v>
      </c>
      <c r="H112" s="81"/>
      <c r="I112" s="82" t="n">
        <f aca="false">H112*G112</f>
        <v>0</v>
      </c>
      <c r="J112" s="83" t="n">
        <f aca="false">H112*F112</f>
        <v>0</v>
      </c>
      <c r="K112" s="84"/>
      <c r="L112" s="85" t="n">
        <v>49.25</v>
      </c>
      <c r="M112" s="86" t="n">
        <v>18.5</v>
      </c>
      <c r="N112" s="87" t="n">
        <v>38.5</v>
      </c>
      <c r="O112" s="85" t="n">
        <v>51.75</v>
      </c>
      <c r="P112" s="86" t="n">
        <v>21</v>
      </c>
      <c r="Q112" s="87" t="n">
        <v>40.25</v>
      </c>
      <c r="R112" s="88" t="n">
        <v>12.5</v>
      </c>
      <c r="S112" s="88" t="n">
        <v>19.8</v>
      </c>
    </row>
    <row r="113" s="72" customFormat="true" ht="14.25" hidden="false" customHeight="true" outlineLevel="0" collapsed="false">
      <c r="A113" s="57" t="s">
        <v>26</v>
      </c>
      <c r="B113" s="92" t="s">
        <v>257</v>
      </c>
      <c r="C113" s="93" t="s">
        <v>258</v>
      </c>
      <c r="D113" s="94" t="s">
        <v>259</v>
      </c>
      <c r="E113" s="95"/>
      <c r="F113" s="90" t="n">
        <v>632</v>
      </c>
      <c r="G113" s="96" t="n">
        <v>0.2228</v>
      </c>
      <c r="H113" s="97"/>
      <c r="I113" s="98" t="n">
        <f aca="false">H113*G113</f>
        <v>0</v>
      </c>
      <c r="J113" s="99" t="n">
        <f aca="false">H113*F113</f>
        <v>0</v>
      </c>
      <c r="K113" s="67"/>
      <c r="L113" s="68" t="n">
        <v>30.75</v>
      </c>
      <c r="M113" s="69" t="n">
        <v>18.25</v>
      </c>
      <c r="N113" s="70" t="n">
        <v>20.75</v>
      </c>
      <c r="O113" s="68" t="n">
        <v>31.75</v>
      </c>
      <c r="P113" s="69" t="n">
        <v>19.25</v>
      </c>
      <c r="Q113" s="70" t="n">
        <v>22.25</v>
      </c>
      <c r="R113" s="71" t="n">
        <v>11.2</v>
      </c>
      <c r="S113" s="71" t="n">
        <v>13.3</v>
      </c>
    </row>
    <row r="114" s="73" customFormat="true" ht="14.25" hidden="false" customHeight="true" outlineLevel="0" collapsed="false">
      <c r="A114" s="74" t="s">
        <v>26</v>
      </c>
      <c r="B114" s="75" t="s">
        <v>260</v>
      </c>
      <c r="C114" s="76" t="s">
        <v>261</v>
      </c>
      <c r="D114" s="77" t="s">
        <v>75</v>
      </c>
      <c r="E114" s="78"/>
      <c r="F114" s="79" t="n">
        <v>391</v>
      </c>
      <c r="G114" s="80" t="n">
        <v>0.1766</v>
      </c>
      <c r="H114" s="81"/>
      <c r="I114" s="82" t="n">
        <f aca="false">H114*G114</f>
        <v>0</v>
      </c>
      <c r="J114" s="83" t="n">
        <f aca="false">H114*F114</f>
        <v>0</v>
      </c>
      <c r="K114" s="84"/>
      <c r="L114" s="85" t="n">
        <v>18.5</v>
      </c>
      <c r="M114" s="86" t="n">
        <v>14.75</v>
      </c>
      <c r="N114" s="87" t="n">
        <v>28</v>
      </c>
      <c r="O114" s="85" t="n">
        <v>21</v>
      </c>
      <c r="P114" s="86" t="n">
        <v>17.25</v>
      </c>
      <c r="Q114" s="87" t="n">
        <v>29.75</v>
      </c>
      <c r="R114" s="88" t="n">
        <v>5.9</v>
      </c>
      <c r="S114" s="88" t="n">
        <v>8.6</v>
      </c>
    </row>
    <row r="115" s="73" customFormat="true" ht="14.25" hidden="false" customHeight="true" outlineLevel="0" collapsed="false">
      <c r="A115" s="74" t="s">
        <v>26</v>
      </c>
      <c r="B115" s="75" t="s">
        <v>262</v>
      </c>
      <c r="C115" s="76" t="s">
        <v>263</v>
      </c>
      <c r="D115" s="77" t="s">
        <v>197</v>
      </c>
      <c r="E115" s="78"/>
      <c r="F115" s="79" t="n">
        <v>194</v>
      </c>
      <c r="G115" s="80" t="n">
        <v>0.1019</v>
      </c>
      <c r="H115" s="81"/>
      <c r="I115" s="82" t="n">
        <f aca="false">H115*G115</f>
        <v>0</v>
      </c>
      <c r="J115" s="83" t="n">
        <f aca="false">H115*F115</f>
        <v>0</v>
      </c>
      <c r="K115" s="84"/>
      <c r="L115" s="85" t="n">
        <v>13.75</v>
      </c>
      <c r="M115" s="86" t="n">
        <v>11.125</v>
      </c>
      <c r="N115" s="87" t="n">
        <v>35.375</v>
      </c>
      <c r="O115" s="85" t="n">
        <v>14.5</v>
      </c>
      <c r="P115" s="86" t="n">
        <v>11.75</v>
      </c>
      <c r="Q115" s="87" t="n">
        <v>36.5</v>
      </c>
      <c r="R115" s="88" t="n">
        <v>7.4</v>
      </c>
      <c r="S115" s="88" t="n">
        <v>8.8</v>
      </c>
    </row>
    <row r="116" s="73" customFormat="true" ht="14.25" hidden="false" customHeight="true" outlineLevel="0" collapsed="false">
      <c r="A116" s="74" t="s">
        <v>26</v>
      </c>
      <c r="B116" s="75" t="s">
        <v>264</v>
      </c>
      <c r="C116" s="76" t="s">
        <v>265</v>
      </c>
      <c r="D116" s="77" t="s">
        <v>75</v>
      </c>
      <c r="E116" s="78"/>
      <c r="F116" s="79" t="n">
        <v>325</v>
      </c>
      <c r="G116" s="80" t="n">
        <v>0.2252</v>
      </c>
      <c r="H116" s="81"/>
      <c r="I116" s="82" t="n">
        <f aca="false">H116*G116</f>
        <v>0</v>
      </c>
      <c r="J116" s="83" t="n">
        <f aca="false">H116*F116</f>
        <v>0</v>
      </c>
      <c r="K116" s="84"/>
      <c r="L116" s="85" t="n">
        <v>39.75</v>
      </c>
      <c r="M116" s="86" t="n">
        <v>7.5</v>
      </c>
      <c r="N116" s="87" t="n">
        <v>50.75</v>
      </c>
      <c r="O116" s="85" t="n">
        <v>49.75</v>
      </c>
      <c r="P116" s="86" t="n">
        <v>32.5</v>
      </c>
      <c r="Q116" s="87" t="n">
        <v>8.5</v>
      </c>
      <c r="R116" s="88" t="n">
        <v>4.8</v>
      </c>
      <c r="S116" s="88" t="n">
        <v>8.3</v>
      </c>
    </row>
    <row r="117" s="73" customFormat="true" ht="14.25" hidden="false" customHeight="true" outlineLevel="0" collapsed="false">
      <c r="A117" s="74" t="s">
        <v>26</v>
      </c>
      <c r="B117" s="75" t="s">
        <v>266</v>
      </c>
      <c r="C117" s="76" t="s">
        <v>267</v>
      </c>
      <c r="D117" s="77" t="s">
        <v>75</v>
      </c>
      <c r="E117" s="78"/>
      <c r="F117" s="79" t="n">
        <v>1067</v>
      </c>
      <c r="G117" s="80" t="n">
        <v>1.14</v>
      </c>
      <c r="H117" s="81"/>
      <c r="I117" s="82" t="n">
        <f aca="false">H117*G117</f>
        <v>0</v>
      </c>
      <c r="J117" s="83" t="n">
        <f aca="false">H117*F117</f>
        <v>0</v>
      </c>
      <c r="K117" s="84"/>
      <c r="L117" s="85" t="n">
        <v>40.25</v>
      </c>
      <c r="M117" s="86" t="n">
        <v>39.25</v>
      </c>
      <c r="N117" s="87" t="n">
        <v>37.25</v>
      </c>
      <c r="O117" s="85" t="n">
        <v>43</v>
      </c>
      <c r="P117" s="86" t="n">
        <v>41.75</v>
      </c>
      <c r="Q117" s="87" t="n">
        <v>38.75</v>
      </c>
      <c r="R117" s="88" t="n">
        <v>22.8</v>
      </c>
      <c r="S117" s="88" t="n">
        <v>33.3</v>
      </c>
    </row>
    <row r="118" s="73" customFormat="true" ht="14.25" hidden="false" customHeight="true" outlineLevel="0" collapsed="false">
      <c r="A118" s="74" t="s">
        <v>26</v>
      </c>
      <c r="B118" s="75" t="s">
        <v>268</v>
      </c>
      <c r="C118" s="76" t="s">
        <v>269</v>
      </c>
      <c r="D118" s="77" t="s">
        <v>270</v>
      </c>
      <c r="E118" s="78"/>
      <c r="F118" s="79" t="n">
        <v>198</v>
      </c>
      <c r="G118" s="80" t="n">
        <v>0.1335</v>
      </c>
      <c r="H118" s="81"/>
      <c r="I118" s="82" t="n">
        <f aca="false">H118*G118</f>
        <v>0</v>
      </c>
      <c r="J118" s="83" t="n">
        <f aca="false">H118*F118</f>
        <v>0</v>
      </c>
      <c r="K118" s="84"/>
      <c r="L118" s="85" t="n">
        <v>32.375</v>
      </c>
      <c r="M118" s="86" t="n">
        <v>14.25</v>
      </c>
      <c r="N118" s="87" t="n">
        <v>12.25</v>
      </c>
      <c r="O118" s="85" t="n">
        <v>34.75</v>
      </c>
      <c r="P118" s="86" t="n">
        <v>16.75</v>
      </c>
      <c r="Q118" s="87" t="n">
        <v>14</v>
      </c>
      <c r="R118" s="88" t="n">
        <v>8.5</v>
      </c>
      <c r="S118" s="88" t="n">
        <v>10.9</v>
      </c>
    </row>
    <row r="119" s="73" customFormat="true" ht="14.25" hidden="false" customHeight="true" outlineLevel="0" collapsed="false">
      <c r="A119" s="74" t="s">
        <v>26</v>
      </c>
      <c r="B119" s="75" t="s">
        <v>271</v>
      </c>
      <c r="C119" s="76" t="s">
        <v>272</v>
      </c>
      <c r="D119" s="77" t="s">
        <v>270</v>
      </c>
      <c r="E119" s="78"/>
      <c r="F119" s="79" t="n">
        <v>314</v>
      </c>
      <c r="G119" s="80" t="n">
        <v>0.2412</v>
      </c>
      <c r="H119" s="81"/>
      <c r="I119" s="82" t="n">
        <f aca="false">H119*G119</f>
        <v>0</v>
      </c>
      <c r="J119" s="83" t="n">
        <f aca="false">H119*F119</f>
        <v>0</v>
      </c>
      <c r="K119" s="84"/>
      <c r="L119" s="85" t="n">
        <v>44.875</v>
      </c>
      <c r="M119" s="86" t="n">
        <v>19.75</v>
      </c>
      <c r="N119" s="87" t="n">
        <v>12.25</v>
      </c>
      <c r="O119" s="85" t="n">
        <v>47.25</v>
      </c>
      <c r="P119" s="86" t="n">
        <v>22.25</v>
      </c>
      <c r="Q119" s="87" t="n">
        <v>14</v>
      </c>
      <c r="R119" s="88" t="n">
        <v>15.7</v>
      </c>
      <c r="S119" s="88" t="n">
        <v>19.6</v>
      </c>
    </row>
    <row r="120" s="73" customFormat="true" ht="14.25" hidden="false" customHeight="true" outlineLevel="0" collapsed="false">
      <c r="A120" s="74" t="s">
        <v>26</v>
      </c>
      <c r="B120" s="75" t="s">
        <v>273</v>
      </c>
      <c r="C120" s="76" t="s">
        <v>274</v>
      </c>
      <c r="D120" s="77" t="s">
        <v>270</v>
      </c>
      <c r="E120" s="78"/>
      <c r="F120" s="79" t="n">
        <v>786</v>
      </c>
      <c r="G120" s="80" t="n">
        <v>0.9298</v>
      </c>
      <c r="H120" s="81"/>
      <c r="I120" s="82" t="n">
        <f aca="false">H120*G120</f>
        <v>0</v>
      </c>
      <c r="J120" s="83" t="n">
        <f aca="false">H120*F120</f>
        <v>0</v>
      </c>
      <c r="K120" s="84"/>
      <c r="L120" s="85" t="n">
        <v>39.5</v>
      </c>
      <c r="M120" s="86" t="n">
        <v>24.25</v>
      </c>
      <c r="N120" s="87" t="n">
        <v>48.5</v>
      </c>
      <c r="O120" s="85" t="n">
        <v>42</v>
      </c>
      <c r="P120" s="86" t="n">
        <v>26.75</v>
      </c>
      <c r="Q120" s="87" t="n">
        <v>50.5</v>
      </c>
      <c r="R120" s="88" t="n">
        <v>48.6</v>
      </c>
      <c r="S120" s="88" t="n">
        <v>56.8</v>
      </c>
    </row>
    <row r="121" s="73" customFormat="true" ht="14.25" hidden="false" customHeight="true" outlineLevel="0" collapsed="false">
      <c r="A121" s="74" t="s">
        <v>26</v>
      </c>
      <c r="B121" s="75" t="s">
        <v>275</v>
      </c>
      <c r="C121" s="76" t="s">
        <v>276</v>
      </c>
      <c r="D121" s="77" t="s">
        <v>84</v>
      </c>
      <c r="E121" s="78"/>
      <c r="F121" s="90" t="n">
        <v>1350</v>
      </c>
      <c r="G121" s="80" t="n">
        <v>1.3216</v>
      </c>
      <c r="H121" s="81"/>
      <c r="I121" s="82" t="n">
        <f aca="false">H121*G121</f>
        <v>0</v>
      </c>
      <c r="J121" s="83" t="n">
        <f aca="false">H121*F121</f>
        <v>0</v>
      </c>
      <c r="K121" s="84"/>
      <c r="L121" s="85" t="n">
        <v>73</v>
      </c>
      <c r="M121" s="86" t="n">
        <v>35.875</v>
      </c>
      <c r="N121" s="87" t="n">
        <v>33.125</v>
      </c>
      <c r="O121" s="85" t="n">
        <v>73.75</v>
      </c>
      <c r="P121" s="86" t="n">
        <v>36.75</v>
      </c>
      <c r="Q121" s="87" t="n">
        <v>34</v>
      </c>
      <c r="R121" s="88" t="n">
        <v>46</v>
      </c>
      <c r="S121" s="88" t="n">
        <v>49.07</v>
      </c>
    </row>
    <row r="122" s="73" customFormat="true" ht="14.25" hidden="false" customHeight="true" outlineLevel="0" collapsed="false">
      <c r="A122" s="74" t="s">
        <v>26</v>
      </c>
      <c r="B122" s="75" t="s">
        <v>277</v>
      </c>
      <c r="C122" s="76" t="s">
        <v>278</v>
      </c>
      <c r="D122" s="77" t="s">
        <v>75</v>
      </c>
      <c r="E122" s="78"/>
      <c r="F122" s="79" t="n">
        <v>2399</v>
      </c>
      <c r="G122" s="80" t="n">
        <v>1.855</v>
      </c>
      <c r="H122" s="81"/>
      <c r="I122" s="82" t="n">
        <f aca="false">H122*G122</f>
        <v>0</v>
      </c>
      <c r="J122" s="83" t="n">
        <f aca="false">H122*F122</f>
        <v>0</v>
      </c>
      <c r="K122" s="84"/>
      <c r="L122" s="85" t="n">
        <v>39.5</v>
      </c>
      <c r="M122" s="86" t="n">
        <v>23.625</v>
      </c>
      <c r="N122" s="87" t="n">
        <v>95.625</v>
      </c>
      <c r="O122" s="85" t="n">
        <v>43</v>
      </c>
      <c r="P122" s="86" t="n">
        <v>27</v>
      </c>
      <c r="Q122" s="87" t="n">
        <v>97.5</v>
      </c>
      <c r="R122" s="88" t="n">
        <v>90.6</v>
      </c>
      <c r="S122" s="88" t="n">
        <v>104.8</v>
      </c>
    </row>
    <row r="123" s="73" customFormat="true" ht="14.25" hidden="false" customHeight="true" outlineLevel="0" collapsed="false">
      <c r="A123" s="74" t="s">
        <v>26</v>
      </c>
      <c r="B123" s="75" t="s">
        <v>279</v>
      </c>
      <c r="C123" s="76" t="s">
        <v>280</v>
      </c>
      <c r="D123" s="77" t="s">
        <v>75</v>
      </c>
      <c r="E123" s="78"/>
      <c r="F123" s="79" t="n">
        <v>845</v>
      </c>
      <c r="G123" s="80" t="n">
        <v>0.5601</v>
      </c>
      <c r="H123" s="81"/>
      <c r="I123" s="82" t="n">
        <f aca="false">H123*G123</f>
        <v>0</v>
      </c>
      <c r="J123" s="83" t="n">
        <f aca="false">H123*F123</f>
        <v>0</v>
      </c>
      <c r="K123" s="84"/>
      <c r="L123" s="85" t="n">
        <v>50</v>
      </c>
      <c r="M123" s="86" t="n">
        <v>28</v>
      </c>
      <c r="N123" s="87" t="n">
        <v>40</v>
      </c>
      <c r="O123" s="85" t="n">
        <v>52.5</v>
      </c>
      <c r="P123" s="86" t="n">
        <v>15.5</v>
      </c>
      <c r="Q123" s="87" t="n">
        <v>42</v>
      </c>
      <c r="R123" s="88" t="n">
        <v>15.9</v>
      </c>
      <c r="S123" s="88" t="n">
        <v>23.2</v>
      </c>
    </row>
    <row r="124" s="73" customFormat="true" ht="14.25" hidden="false" customHeight="true" outlineLevel="0" collapsed="false">
      <c r="A124" s="74" t="s">
        <v>26</v>
      </c>
      <c r="B124" s="75" t="s">
        <v>281</v>
      </c>
      <c r="C124" s="76" t="s">
        <v>282</v>
      </c>
      <c r="D124" s="77" t="s">
        <v>283</v>
      </c>
      <c r="E124" s="78"/>
      <c r="F124" s="79" t="n">
        <v>948</v>
      </c>
      <c r="G124" s="80" t="n">
        <v>0.7106</v>
      </c>
      <c r="H124" s="81"/>
      <c r="I124" s="82" t="n">
        <f aca="false">H124*G124</f>
        <v>0</v>
      </c>
      <c r="J124" s="83" t="n">
        <f aca="false">H124*F124</f>
        <v>0</v>
      </c>
      <c r="K124" s="84"/>
      <c r="L124" s="85" t="n">
        <v>54.75</v>
      </c>
      <c r="M124" s="86" t="n">
        <v>49</v>
      </c>
      <c r="N124" s="87" t="n">
        <v>70.875</v>
      </c>
      <c r="O124" s="85" t="n">
        <v>26.75</v>
      </c>
      <c r="P124" s="86" t="n">
        <v>24.75</v>
      </c>
      <c r="Q124" s="87" t="n">
        <v>65.5</v>
      </c>
      <c r="R124" s="88" t="n">
        <v>34.8</v>
      </c>
      <c r="S124" s="88" t="n">
        <v>52.1</v>
      </c>
    </row>
    <row r="125" s="73" customFormat="true" ht="14.25" hidden="false" customHeight="true" outlineLevel="0" collapsed="false">
      <c r="A125" s="74" t="s">
        <v>26</v>
      </c>
      <c r="B125" s="75" t="s">
        <v>284</v>
      </c>
      <c r="C125" s="76" t="s">
        <v>285</v>
      </c>
      <c r="D125" s="77" t="s">
        <v>75</v>
      </c>
      <c r="E125" s="78"/>
      <c r="F125" s="79" t="n">
        <v>747</v>
      </c>
      <c r="G125" s="80" t="n">
        <v>0.3768</v>
      </c>
      <c r="H125" s="81"/>
      <c r="I125" s="82" t="n">
        <f aca="false">H125*G125</f>
        <v>0</v>
      </c>
      <c r="J125" s="83" t="n">
        <f aca="false">H125*F125</f>
        <v>0</v>
      </c>
      <c r="K125" s="84"/>
      <c r="L125" s="85" t="n">
        <v>44.375</v>
      </c>
      <c r="M125" s="86" t="n">
        <v>42.625</v>
      </c>
      <c r="N125" s="87" t="n">
        <v>59</v>
      </c>
      <c r="O125" s="85" t="n">
        <v>21</v>
      </c>
      <c r="P125" s="86" t="n">
        <v>20</v>
      </c>
      <c r="Q125" s="87" t="n">
        <v>54.75</v>
      </c>
      <c r="R125" s="88" t="n">
        <v>23.7</v>
      </c>
      <c r="S125" s="88" t="n">
        <v>28.3</v>
      </c>
    </row>
    <row r="126" s="73" customFormat="true" ht="14.25" hidden="false" customHeight="true" outlineLevel="0" collapsed="false">
      <c r="A126" s="74" t="s">
        <v>26</v>
      </c>
      <c r="B126" s="75" t="s">
        <v>286</v>
      </c>
      <c r="C126" s="76" t="s">
        <v>287</v>
      </c>
      <c r="D126" s="77" t="s">
        <v>75</v>
      </c>
      <c r="E126" s="78"/>
      <c r="F126" s="79" t="n">
        <v>1056</v>
      </c>
      <c r="G126" s="80" t="n">
        <v>0.6063</v>
      </c>
      <c r="H126" s="81"/>
      <c r="I126" s="82" t="n">
        <f aca="false">H126*G126</f>
        <v>0</v>
      </c>
      <c r="J126" s="83" t="n">
        <f aca="false">H126*F126</f>
        <v>0</v>
      </c>
      <c r="K126" s="84"/>
      <c r="L126" s="85" t="n">
        <v>46.25</v>
      </c>
      <c r="M126" s="86" t="n">
        <v>22.75</v>
      </c>
      <c r="N126" s="87" t="n">
        <v>67.25</v>
      </c>
      <c r="O126" s="85" t="n">
        <v>24.75</v>
      </c>
      <c r="P126" s="86" t="n">
        <v>23</v>
      </c>
      <c r="Q126" s="87" t="n">
        <v>65</v>
      </c>
      <c r="R126" s="88" t="n">
        <v>24.3</v>
      </c>
      <c r="S126" s="88" t="n">
        <v>33.3</v>
      </c>
    </row>
    <row r="127" s="73" customFormat="true" ht="14.25" hidden="false" customHeight="true" outlineLevel="0" collapsed="false">
      <c r="A127" s="74" t="s">
        <v>26</v>
      </c>
      <c r="B127" s="75" t="s">
        <v>288</v>
      </c>
      <c r="C127" s="76" t="s">
        <v>289</v>
      </c>
      <c r="D127" s="77" t="s">
        <v>290</v>
      </c>
      <c r="E127" s="78"/>
      <c r="F127" s="79" t="n">
        <v>594</v>
      </c>
      <c r="G127" s="80" t="n">
        <v>0.3629</v>
      </c>
      <c r="H127" s="81"/>
      <c r="I127" s="82" t="n">
        <f aca="false">H127*G127</f>
        <v>0</v>
      </c>
      <c r="J127" s="83" t="n">
        <f aca="false">H127*F127</f>
        <v>0</v>
      </c>
      <c r="K127" s="84"/>
      <c r="L127" s="85" t="n">
        <v>39</v>
      </c>
      <c r="M127" s="86" t="n">
        <v>20.625</v>
      </c>
      <c r="N127" s="87" t="n">
        <v>58.25</v>
      </c>
      <c r="O127" s="85" t="n">
        <v>21</v>
      </c>
      <c r="P127" s="86" t="n">
        <v>19</v>
      </c>
      <c r="Q127" s="87" t="n">
        <v>55.5</v>
      </c>
      <c r="R127" s="88" t="n">
        <v>22.1</v>
      </c>
      <c r="S127" s="88" t="n">
        <v>26.2</v>
      </c>
    </row>
    <row r="128" s="73" customFormat="true" ht="14.25" hidden="false" customHeight="true" outlineLevel="0" collapsed="false">
      <c r="A128" s="74" t="s">
        <v>26</v>
      </c>
      <c r="B128" s="75" t="s">
        <v>291</v>
      </c>
      <c r="C128" s="76" t="s">
        <v>292</v>
      </c>
      <c r="D128" s="77" t="s">
        <v>75</v>
      </c>
      <c r="E128" s="78"/>
      <c r="F128" s="79" t="n">
        <v>814</v>
      </c>
      <c r="G128" s="80" t="n">
        <v>0.7871</v>
      </c>
      <c r="H128" s="81"/>
      <c r="I128" s="82" t="n">
        <f aca="false">H128*G128</f>
        <v>0</v>
      </c>
      <c r="J128" s="83" t="n">
        <f aca="false">H128*F128</f>
        <v>0</v>
      </c>
      <c r="K128" s="84"/>
      <c r="L128" s="85" t="n">
        <v>35.75</v>
      </c>
      <c r="M128" s="86" t="n">
        <v>19</v>
      </c>
      <c r="N128" s="87" t="n">
        <v>60</v>
      </c>
      <c r="O128" s="85" t="n">
        <v>35.5</v>
      </c>
      <c r="P128" s="86" t="n">
        <v>22</v>
      </c>
      <c r="Q128" s="87" t="n">
        <v>61.5</v>
      </c>
      <c r="R128" s="88" t="n">
        <v>17.1</v>
      </c>
      <c r="S128" s="88" t="n">
        <v>23.8</v>
      </c>
    </row>
    <row r="129" s="73" customFormat="true" ht="14.25" hidden="false" customHeight="true" outlineLevel="0" collapsed="false">
      <c r="A129" s="74" t="s">
        <v>26</v>
      </c>
      <c r="B129" s="75" t="s">
        <v>293</v>
      </c>
      <c r="C129" s="76" t="s">
        <v>294</v>
      </c>
      <c r="D129" s="77" t="s">
        <v>75</v>
      </c>
      <c r="E129" s="78"/>
      <c r="F129" s="79" t="n">
        <v>834</v>
      </c>
      <c r="G129" s="80" t="n">
        <v>0.6965</v>
      </c>
      <c r="H129" s="81"/>
      <c r="I129" s="82" t="n">
        <f aca="false">H129*G129</f>
        <v>0</v>
      </c>
      <c r="J129" s="83" t="n">
        <f aca="false">H129*F129</f>
        <v>0</v>
      </c>
      <c r="K129" s="84"/>
      <c r="L129" s="85" t="n">
        <v>25</v>
      </c>
      <c r="M129" s="86" t="n">
        <v>22.5</v>
      </c>
      <c r="N129" s="87" t="n">
        <v>62.25</v>
      </c>
      <c r="O129" s="85" t="n">
        <v>28.25</v>
      </c>
      <c r="P129" s="86" t="n">
        <v>25.5</v>
      </c>
      <c r="Q129" s="87" t="n">
        <v>59</v>
      </c>
      <c r="R129" s="88" t="n">
        <v>16.5</v>
      </c>
      <c r="S129" s="88" t="n">
        <v>23.1</v>
      </c>
    </row>
    <row r="130" s="73" customFormat="true" ht="14.25" hidden="false" customHeight="true" outlineLevel="0" collapsed="false">
      <c r="A130" s="74" t="s">
        <v>26</v>
      </c>
      <c r="B130" s="75" t="s">
        <v>295</v>
      </c>
      <c r="C130" s="76" t="s">
        <v>296</v>
      </c>
      <c r="D130" s="77" t="s">
        <v>75</v>
      </c>
      <c r="E130" s="78"/>
      <c r="F130" s="79" t="n">
        <v>774</v>
      </c>
      <c r="G130" s="80" t="n">
        <v>0.6015</v>
      </c>
      <c r="H130" s="81"/>
      <c r="I130" s="82" t="n">
        <f aca="false">H130*G130</f>
        <v>0</v>
      </c>
      <c r="J130" s="83" t="n">
        <f aca="false">H130*F130</f>
        <v>0</v>
      </c>
      <c r="K130" s="84"/>
      <c r="L130" s="85" t="n">
        <v>20.75</v>
      </c>
      <c r="M130" s="86" t="n">
        <v>20</v>
      </c>
      <c r="N130" s="87" t="n">
        <v>65</v>
      </c>
      <c r="O130" s="85" t="n">
        <v>24</v>
      </c>
      <c r="P130" s="86" t="n">
        <v>23</v>
      </c>
      <c r="Q130" s="87" t="n">
        <v>66.5</v>
      </c>
      <c r="R130" s="88" t="n">
        <v>15</v>
      </c>
      <c r="S130" s="88" t="n">
        <v>20.8</v>
      </c>
    </row>
    <row r="131" s="73" customFormat="true" ht="14.25" hidden="false" customHeight="true" outlineLevel="0" collapsed="false">
      <c r="A131" s="74" t="s">
        <v>26</v>
      </c>
      <c r="B131" s="75" t="s">
        <v>297</v>
      </c>
      <c r="C131" s="76" t="s">
        <v>298</v>
      </c>
      <c r="D131" s="77" t="s">
        <v>299</v>
      </c>
      <c r="E131" s="78"/>
      <c r="F131" s="79" t="n">
        <v>841</v>
      </c>
      <c r="G131" s="80" t="n">
        <v>0.6397</v>
      </c>
      <c r="H131" s="81"/>
      <c r="I131" s="82" t="n">
        <f aca="false">H131*G131</f>
        <v>0</v>
      </c>
      <c r="J131" s="83" t="n">
        <f aca="false">H131*F131</f>
        <v>0</v>
      </c>
      <c r="K131" s="84"/>
      <c r="L131" s="85" t="n">
        <v>25</v>
      </c>
      <c r="M131" s="86" t="n">
        <v>24.5</v>
      </c>
      <c r="N131" s="87" t="n">
        <v>55.25</v>
      </c>
      <c r="O131" s="85" t="n">
        <v>28.25</v>
      </c>
      <c r="P131" s="86" t="n">
        <v>27.5</v>
      </c>
      <c r="Q131" s="87" t="n">
        <v>50.25</v>
      </c>
      <c r="R131" s="88" t="n">
        <v>13.2</v>
      </c>
      <c r="S131" s="88" t="n">
        <v>20.8</v>
      </c>
    </row>
    <row r="132" s="73" customFormat="true" ht="14.25" hidden="false" customHeight="true" outlineLevel="0" collapsed="false">
      <c r="A132" s="74" t="s">
        <v>26</v>
      </c>
      <c r="B132" s="75" t="s">
        <v>300</v>
      </c>
      <c r="C132" s="76" t="s">
        <v>301</v>
      </c>
      <c r="D132" s="77" t="s">
        <v>299</v>
      </c>
      <c r="E132" s="78"/>
      <c r="F132" s="79" t="n">
        <v>814</v>
      </c>
      <c r="G132" s="80" t="n">
        <v>0.5329</v>
      </c>
      <c r="H132" s="81"/>
      <c r="I132" s="82" t="n">
        <f aca="false">H132*G132</f>
        <v>0</v>
      </c>
      <c r="J132" s="83" t="n">
        <f aca="false">H132*F132</f>
        <v>0</v>
      </c>
      <c r="K132" s="84"/>
      <c r="L132" s="85" t="n">
        <v>24.25</v>
      </c>
      <c r="M132" s="86" t="n">
        <v>18.5</v>
      </c>
      <c r="N132" s="87" t="n">
        <v>52.75</v>
      </c>
      <c r="O132" s="85" t="n">
        <v>27.5</v>
      </c>
      <c r="P132" s="86" t="n">
        <v>21.5</v>
      </c>
      <c r="Q132" s="87" t="n">
        <v>55</v>
      </c>
      <c r="R132" s="88" t="n">
        <v>11.1</v>
      </c>
      <c r="S132" s="88" t="n">
        <v>17.6</v>
      </c>
    </row>
    <row r="133" s="73" customFormat="true" ht="14.25" hidden="false" customHeight="true" outlineLevel="0" collapsed="false">
      <c r="A133" s="74" t="s">
        <v>26</v>
      </c>
      <c r="B133" s="75" t="s">
        <v>302</v>
      </c>
      <c r="C133" s="76" t="s">
        <v>303</v>
      </c>
      <c r="D133" s="77" t="s">
        <v>75</v>
      </c>
      <c r="E133" s="78"/>
      <c r="F133" s="79" t="n">
        <v>1323</v>
      </c>
      <c r="G133" s="80" t="n">
        <v>0.8431</v>
      </c>
      <c r="H133" s="81"/>
      <c r="I133" s="82" t="n">
        <f aca="false">H133*G133</f>
        <v>0</v>
      </c>
      <c r="J133" s="83" t="n">
        <f aca="false">H133*F133</f>
        <v>0</v>
      </c>
      <c r="K133" s="84"/>
      <c r="L133" s="85" t="n">
        <v>53.25</v>
      </c>
      <c r="M133" s="86" t="n">
        <v>16</v>
      </c>
      <c r="N133" s="87" t="n">
        <v>57</v>
      </c>
      <c r="O133" s="85" t="n">
        <v>55.75</v>
      </c>
      <c r="P133" s="86" t="n">
        <v>17.25</v>
      </c>
      <c r="Q133" s="87" t="n">
        <v>53.5</v>
      </c>
      <c r="R133" s="88" t="n">
        <v>32.8</v>
      </c>
      <c r="S133" s="88" t="n">
        <v>39.9</v>
      </c>
    </row>
    <row r="134" s="73" customFormat="true" ht="14.25" hidden="false" customHeight="true" outlineLevel="0" collapsed="false">
      <c r="A134" s="74" t="s">
        <v>26</v>
      </c>
      <c r="B134" s="75" t="s">
        <v>304</v>
      </c>
      <c r="C134" s="76" t="s">
        <v>305</v>
      </c>
      <c r="D134" s="77" t="s">
        <v>306</v>
      </c>
      <c r="E134" s="78"/>
      <c r="F134" s="79" t="n">
        <v>2040</v>
      </c>
      <c r="G134" s="80" t="n">
        <v>1.9144</v>
      </c>
      <c r="H134" s="81"/>
      <c r="I134" s="82" t="n">
        <f aca="false">H134*G134</f>
        <v>0</v>
      </c>
      <c r="J134" s="83" t="n">
        <f aca="false">H134*F134</f>
        <v>0</v>
      </c>
      <c r="K134" s="84"/>
      <c r="L134" s="85" t="n">
        <v>57.25</v>
      </c>
      <c r="M134" s="86" t="n">
        <v>39.25</v>
      </c>
      <c r="N134" s="87" t="n">
        <v>67.25</v>
      </c>
      <c r="O134" s="85" t="n">
        <v>58</v>
      </c>
      <c r="P134" s="86" t="n">
        <v>40</v>
      </c>
      <c r="Q134" s="87" t="n">
        <v>68</v>
      </c>
      <c r="R134" s="88" t="n">
        <v>58.1</v>
      </c>
      <c r="S134" s="88" t="n">
        <v>63.5</v>
      </c>
    </row>
    <row r="135" s="73" customFormat="true" ht="14.25" hidden="false" customHeight="true" outlineLevel="0" collapsed="false">
      <c r="A135" s="74" t="s">
        <v>26</v>
      </c>
      <c r="B135" s="75" t="s">
        <v>307</v>
      </c>
      <c r="C135" s="76" t="s">
        <v>308</v>
      </c>
      <c r="D135" s="77" t="s">
        <v>84</v>
      </c>
      <c r="E135" s="78"/>
      <c r="F135" s="79" t="n">
        <v>2153</v>
      </c>
      <c r="G135" s="80" t="n">
        <v>2.1711</v>
      </c>
      <c r="H135" s="81"/>
      <c r="I135" s="82" t="n">
        <f aca="false">H135*G135</f>
        <v>0</v>
      </c>
      <c r="J135" s="83" t="n">
        <f aca="false">H135*F135</f>
        <v>0</v>
      </c>
      <c r="K135" s="84"/>
      <c r="L135" s="85" t="n">
        <v>113.25</v>
      </c>
      <c r="M135" s="86" t="n">
        <v>69.25</v>
      </c>
      <c r="N135" s="87" t="n">
        <v>71.25</v>
      </c>
      <c r="O135" s="85" t="n">
        <v>96.75</v>
      </c>
      <c r="P135" s="86" t="n">
        <v>31.5</v>
      </c>
      <c r="Q135" s="87" t="n">
        <v>62.75</v>
      </c>
      <c r="R135" s="88" t="n">
        <v>67.2</v>
      </c>
      <c r="S135" s="88" t="n">
        <v>73.1</v>
      </c>
    </row>
    <row r="136" s="73" customFormat="true" ht="14.25" hidden="false" customHeight="true" outlineLevel="0" collapsed="false">
      <c r="A136" s="74" t="s">
        <v>26</v>
      </c>
      <c r="B136" s="75" t="s">
        <v>309</v>
      </c>
      <c r="C136" s="76" t="s">
        <v>310</v>
      </c>
      <c r="D136" s="77" t="s">
        <v>311</v>
      </c>
      <c r="E136" s="78"/>
      <c r="F136" s="79" t="n">
        <v>426</v>
      </c>
      <c r="G136" s="80" t="n">
        <v>0.3205</v>
      </c>
      <c r="H136" s="81"/>
      <c r="I136" s="82" t="n">
        <f aca="false">H136*G136</f>
        <v>0</v>
      </c>
      <c r="J136" s="83" t="n">
        <f aca="false">H136*F136</f>
        <v>0</v>
      </c>
      <c r="K136" s="84"/>
      <c r="L136" s="85" t="n">
        <v>35.25</v>
      </c>
      <c r="M136" s="86" t="n">
        <v>11.875</v>
      </c>
      <c r="N136" s="87" t="n">
        <v>35.75</v>
      </c>
      <c r="O136" s="85" t="n">
        <v>37.25</v>
      </c>
      <c r="P136" s="86" t="n">
        <v>14</v>
      </c>
      <c r="Q136" s="87" t="n">
        <v>37.5</v>
      </c>
      <c r="R136" s="88" t="n">
        <v>8.5</v>
      </c>
      <c r="S136" s="88" t="n">
        <v>12.4</v>
      </c>
    </row>
    <row r="137" s="73" customFormat="true" ht="14.25" hidden="false" customHeight="true" outlineLevel="0" collapsed="false">
      <c r="A137" s="74" t="s">
        <v>26</v>
      </c>
      <c r="B137" s="75" t="s">
        <v>309</v>
      </c>
      <c r="C137" s="76" t="s">
        <v>310</v>
      </c>
      <c r="D137" s="77" t="s">
        <v>37</v>
      </c>
      <c r="E137" s="78"/>
      <c r="F137" s="79" t="n">
        <v>418</v>
      </c>
      <c r="G137" s="80" t="n">
        <v>0.3205</v>
      </c>
      <c r="H137" s="81"/>
      <c r="I137" s="82" t="n">
        <f aca="false">H137*G137</f>
        <v>0</v>
      </c>
      <c r="J137" s="83" t="n">
        <f aca="false">H137*F137</f>
        <v>0</v>
      </c>
      <c r="K137" s="84"/>
      <c r="L137" s="85" t="n">
        <v>35.25</v>
      </c>
      <c r="M137" s="86" t="n">
        <v>11.875</v>
      </c>
      <c r="N137" s="87" t="n">
        <v>35.75</v>
      </c>
      <c r="O137" s="85" t="n">
        <v>37.25</v>
      </c>
      <c r="P137" s="86" t="n">
        <v>14</v>
      </c>
      <c r="Q137" s="87" t="n">
        <v>37.5</v>
      </c>
      <c r="R137" s="88" t="n">
        <v>8.5</v>
      </c>
      <c r="S137" s="88" t="n">
        <v>12.4</v>
      </c>
    </row>
    <row r="138" s="73" customFormat="true" ht="14.25" hidden="false" customHeight="true" outlineLevel="0" collapsed="false">
      <c r="A138" s="74" t="s">
        <v>26</v>
      </c>
      <c r="B138" s="75" t="s">
        <v>312</v>
      </c>
      <c r="C138" s="76" t="s">
        <v>313</v>
      </c>
      <c r="D138" s="77" t="s">
        <v>75</v>
      </c>
      <c r="E138" s="78"/>
      <c r="F138" s="79" t="n">
        <v>412</v>
      </c>
      <c r="G138" s="80" t="n">
        <v>0.2556</v>
      </c>
      <c r="H138" s="81"/>
      <c r="I138" s="82" t="n">
        <f aca="false">H138*G138</f>
        <v>0</v>
      </c>
      <c r="J138" s="83" t="n">
        <f aca="false">H138*F138</f>
        <v>0</v>
      </c>
      <c r="K138" s="84"/>
      <c r="L138" s="85" t="n">
        <v>36.25</v>
      </c>
      <c r="M138" s="86" t="n">
        <v>6.125</v>
      </c>
      <c r="N138" s="87" t="n">
        <v>43.75</v>
      </c>
      <c r="O138" s="85" t="n">
        <v>38.75</v>
      </c>
      <c r="P138" s="86" t="n">
        <v>8.75</v>
      </c>
      <c r="Q138" s="87" t="n">
        <v>46</v>
      </c>
      <c r="R138" s="88" t="n">
        <v>6.5</v>
      </c>
      <c r="S138" s="88" t="n">
        <v>10.4</v>
      </c>
    </row>
    <row r="139" s="73" customFormat="true" ht="14.25" hidden="false" customHeight="true" outlineLevel="0" collapsed="false">
      <c r="A139" s="74" t="s">
        <v>26</v>
      </c>
      <c r="B139" s="75" t="s">
        <v>314</v>
      </c>
      <c r="C139" s="76" t="s">
        <v>315</v>
      </c>
      <c r="D139" s="77" t="s">
        <v>75</v>
      </c>
      <c r="E139" s="78"/>
      <c r="F139" s="79" t="n">
        <v>416</v>
      </c>
      <c r="G139" s="80" t="n">
        <v>0.1275</v>
      </c>
      <c r="H139" s="81"/>
      <c r="I139" s="82" t="n">
        <f aca="false">H139*G139</f>
        <v>0</v>
      </c>
      <c r="J139" s="83" t="n">
        <f aca="false">H139*F139</f>
        <v>0</v>
      </c>
      <c r="K139" s="84"/>
      <c r="L139" s="85" t="n">
        <v>13.375</v>
      </c>
      <c r="M139" s="86" t="n">
        <v>13.375</v>
      </c>
      <c r="N139" s="87" t="n">
        <v>35.25</v>
      </c>
      <c r="O139" s="85" t="n">
        <v>14.5</v>
      </c>
      <c r="P139" s="86" t="n">
        <v>14.5</v>
      </c>
      <c r="Q139" s="87" t="n">
        <v>37</v>
      </c>
      <c r="R139" s="88" t="n">
        <v>7.5</v>
      </c>
      <c r="S139" s="88" t="n">
        <v>9.3</v>
      </c>
    </row>
    <row r="140" s="73" customFormat="true" ht="14.25" hidden="false" customHeight="true" outlineLevel="0" collapsed="false">
      <c r="A140" s="74" t="s">
        <v>26</v>
      </c>
      <c r="B140" s="75" t="s">
        <v>316</v>
      </c>
      <c r="C140" s="76" t="s">
        <v>317</v>
      </c>
      <c r="D140" s="77" t="s">
        <v>75</v>
      </c>
      <c r="E140" s="78"/>
      <c r="F140" s="79" t="n">
        <v>769</v>
      </c>
      <c r="G140" s="80" t="n">
        <v>1.0164</v>
      </c>
      <c r="H140" s="81"/>
      <c r="I140" s="82" t="n">
        <f aca="false">H140*G140</f>
        <v>0</v>
      </c>
      <c r="J140" s="83" t="n">
        <f aca="false">H140*F140</f>
        <v>0</v>
      </c>
      <c r="K140" s="84"/>
      <c r="L140" s="85" t="n">
        <v>39.5</v>
      </c>
      <c r="M140" s="86" t="n">
        <v>38.375</v>
      </c>
      <c r="N140" s="87" t="n">
        <v>33.5</v>
      </c>
      <c r="O140" s="85" t="n">
        <v>42.75</v>
      </c>
      <c r="P140" s="86" t="n">
        <v>36.5</v>
      </c>
      <c r="Q140" s="87" t="n">
        <v>39.75</v>
      </c>
      <c r="R140" s="88" t="n">
        <v>12</v>
      </c>
      <c r="S140" s="88" t="n">
        <v>20.9</v>
      </c>
    </row>
    <row r="141" s="73" customFormat="true" ht="14.25" hidden="false" customHeight="true" outlineLevel="0" collapsed="false">
      <c r="A141" s="74" t="s">
        <v>26</v>
      </c>
      <c r="B141" s="75" t="s">
        <v>318</v>
      </c>
      <c r="C141" s="76" t="s">
        <v>319</v>
      </c>
      <c r="D141" s="77" t="s">
        <v>66</v>
      </c>
      <c r="E141" s="78"/>
      <c r="F141" s="79" t="n">
        <v>274</v>
      </c>
      <c r="G141" s="80" t="n">
        <v>0.0972</v>
      </c>
      <c r="H141" s="81"/>
      <c r="I141" s="82" t="n">
        <f aca="false">H141*G141</f>
        <v>0</v>
      </c>
      <c r="J141" s="83" t="n">
        <f aca="false">H141*F141</f>
        <v>0</v>
      </c>
      <c r="K141" s="84"/>
      <c r="L141" s="85" t="n">
        <v>7.875</v>
      </c>
      <c r="M141" s="86" t="n">
        <v>7.875</v>
      </c>
      <c r="N141" s="87" t="n">
        <v>64.125</v>
      </c>
      <c r="O141" s="85" t="n">
        <v>9.5</v>
      </c>
      <c r="P141" s="86" t="n">
        <v>9.5</v>
      </c>
      <c r="Q141" s="87" t="n">
        <v>65.75</v>
      </c>
      <c r="R141" s="88" t="n">
        <v>5</v>
      </c>
      <c r="S141" s="88" t="n">
        <v>6.8</v>
      </c>
    </row>
    <row r="142" s="73" customFormat="true" ht="14.25" hidden="false" customHeight="true" outlineLevel="0" collapsed="false">
      <c r="A142" s="74" t="s">
        <v>26</v>
      </c>
      <c r="B142" s="75" t="s">
        <v>320</v>
      </c>
      <c r="C142" s="76" t="s">
        <v>321</v>
      </c>
      <c r="D142" s="77" t="s">
        <v>66</v>
      </c>
      <c r="E142" s="78"/>
      <c r="F142" s="79" t="n">
        <v>244</v>
      </c>
      <c r="G142" s="80" t="n">
        <v>0.0858</v>
      </c>
      <c r="H142" s="81"/>
      <c r="I142" s="82" t="n">
        <f aca="false">H142*G142</f>
        <v>0</v>
      </c>
      <c r="J142" s="83" t="n">
        <f aca="false">H142*F142</f>
        <v>0</v>
      </c>
      <c r="K142" s="84"/>
      <c r="L142" s="85" t="n">
        <v>7.875</v>
      </c>
      <c r="M142" s="86" t="n">
        <v>7.875</v>
      </c>
      <c r="N142" s="87" t="n">
        <v>56.5</v>
      </c>
      <c r="O142" s="85" t="n">
        <v>9.5</v>
      </c>
      <c r="P142" s="86" t="n">
        <v>9.5</v>
      </c>
      <c r="Q142" s="87" t="n">
        <v>58</v>
      </c>
      <c r="R142" s="88" t="n">
        <v>4.2</v>
      </c>
      <c r="S142" s="88" t="n">
        <v>5.8</v>
      </c>
    </row>
    <row r="143" s="73" customFormat="true" ht="14.25" hidden="false" customHeight="true" outlineLevel="0" collapsed="false">
      <c r="A143" s="74" t="s">
        <v>26</v>
      </c>
      <c r="B143" s="75" t="s">
        <v>322</v>
      </c>
      <c r="C143" s="76" t="s">
        <v>323</v>
      </c>
      <c r="D143" s="77" t="s">
        <v>66</v>
      </c>
      <c r="E143" s="78"/>
      <c r="F143" s="79" t="n">
        <v>218</v>
      </c>
      <c r="G143" s="80" t="n">
        <v>0.0739</v>
      </c>
      <c r="H143" s="81"/>
      <c r="I143" s="82" t="n">
        <f aca="false">H143*G143</f>
        <v>0</v>
      </c>
      <c r="J143" s="83" t="n">
        <f aca="false">H143*F143</f>
        <v>0</v>
      </c>
      <c r="K143" s="84"/>
      <c r="L143" s="85" t="n">
        <v>7.875</v>
      </c>
      <c r="M143" s="86" t="n">
        <v>7.875</v>
      </c>
      <c r="N143" s="87" t="n">
        <v>48.5</v>
      </c>
      <c r="O143" s="85" t="n">
        <v>9.5</v>
      </c>
      <c r="P143" s="86" t="n">
        <v>9.5</v>
      </c>
      <c r="Q143" s="87" t="n">
        <v>50</v>
      </c>
      <c r="R143" s="88" t="n">
        <v>3.8</v>
      </c>
      <c r="S143" s="88" t="n">
        <v>5.2</v>
      </c>
    </row>
    <row r="144" s="73" customFormat="true" ht="14.25" hidden="false" customHeight="true" outlineLevel="0" collapsed="false">
      <c r="A144" s="74" t="s">
        <v>26</v>
      </c>
      <c r="B144" s="75" t="s">
        <v>324</v>
      </c>
      <c r="C144" s="76" t="s">
        <v>325</v>
      </c>
      <c r="D144" s="77" t="s">
        <v>34</v>
      </c>
      <c r="E144" s="78"/>
      <c r="F144" s="90" t="n">
        <v>5956</v>
      </c>
      <c r="G144" s="80" t="n">
        <v>4.1317</v>
      </c>
      <c r="H144" s="81"/>
      <c r="I144" s="82" t="n">
        <f aca="false">H144*G144</f>
        <v>0</v>
      </c>
      <c r="J144" s="83" t="n">
        <f aca="false">H144*F144</f>
        <v>0</v>
      </c>
      <c r="K144" s="84"/>
      <c r="L144" s="85" t="n">
        <v>204.5</v>
      </c>
      <c r="M144" s="86" t="n">
        <v>36</v>
      </c>
      <c r="N144" s="87" t="n">
        <v>94.25</v>
      </c>
      <c r="O144" s="85" t="n">
        <v>205.5</v>
      </c>
      <c r="P144" s="86" t="n">
        <v>37</v>
      </c>
      <c r="Q144" s="87" t="n">
        <v>95.25</v>
      </c>
      <c r="R144" s="88" t="n">
        <v>0</v>
      </c>
      <c r="S144" s="88" t="n">
        <v>0</v>
      </c>
    </row>
    <row r="145" s="73" customFormat="true" ht="14.25" hidden="false" customHeight="true" outlineLevel="0" collapsed="false">
      <c r="A145" s="74" t="s">
        <v>26</v>
      </c>
      <c r="B145" s="75" t="s">
        <v>326</v>
      </c>
      <c r="C145" s="76" t="s">
        <v>327</v>
      </c>
      <c r="D145" s="77" t="s">
        <v>84</v>
      </c>
      <c r="E145" s="78"/>
      <c r="F145" s="90" t="n">
        <v>1468</v>
      </c>
      <c r="G145" s="80" t="n">
        <v>0.9473</v>
      </c>
      <c r="H145" s="81"/>
      <c r="I145" s="82" t="n">
        <f aca="false">H145*G145</f>
        <v>0</v>
      </c>
      <c r="J145" s="83" t="n">
        <f aca="false">H145*F145</f>
        <v>0</v>
      </c>
      <c r="K145" s="84"/>
      <c r="L145" s="85" t="n">
        <v>84.375</v>
      </c>
      <c r="M145" s="86" t="n">
        <v>29.125</v>
      </c>
      <c r="N145" s="87" t="n">
        <v>32</v>
      </c>
      <c r="O145" s="85" t="n">
        <v>85.25</v>
      </c>
      <c r="P145" s="86" t="n">
        <v>30</v>
      </c>
      <c r="Q145" s="87" t="n">
        <v>32.75</v>
      </c>
      <c r="R145" s="88" t="n">
        <v>33</v>
      </c>
      <c r="S145" s="88" t="n">
        <v>35.4</v>
      </c>
    </row>
    <row r="146" s="73" customFormat="true" ht="14.25" hidden="false" customHeight="true" outlineLevel="0" collapsed="false">
      <c r="A146" s="74" t="s">
        <v>26</v>
      </c>
      <c r="B146" s="75" t="s">
        <v>328</v>
      </c>
      <c r="C146" s="76" t="s">
        <v>329</v>
      </c>
      <c r="D146" s="77" t="s">
        <v>84</v>
      </c>
      <c r="E146" s="78"/>
      <c r="F146" s="90" t="n">
        <v>759</v>
      </c>
      <c r="G146" s="80" t="n">
        <v>0.4908</v>
      </c>
      <c r="H146" s="81"/>
      <c r="I146" s="82" t="n">
        <f aca="false">H146*G146</f>
        <v>0</v>
      </c>
      <c r="J146" s="83" t="n">
        <f aca="false">H146*F146</f>
        <v>0</v>
      </c>
      <c r="K146" s="84"/>
      <c r="L146" s="85" t="n">
        <v>45.125</v>
      </c>
      <c r="M146" s="86" t="n">
        <v>23.375</v>
      </c>
      <c r="N146" s="87" t="n">
        <v>36.5</v>
      </c>
      <c r="O146" s="85" t="n">
        <v>46</v>
      </c>
      <c r="P146" s="86" t="n">
        <v>24.25</v>
      </c>
      <c r="Q146" s="87" t="n">
        <v>37.5</v>
      </c>
      <c r="R146" s="88" t="n">
        <v>13</v>
      </c>
      <c r="S146" s="88" t="n">
        <v>14.4</v>
      </c>
    </row>
    <row r="147" s="73" customFormat="true" ht="14.25" hidden="false" customHeight="true" outlineLevel="0" collapsed="false">
      <c r="A147" s="74" t="s">
        <v>26</v>
      </c>
      <c r="B147" s="75" t="s">
        <v>330</v>
      </c>
      <c r="C147" s="76" t="s">
        <v>331</v>
      </c>
      <c r="D147" s="77" t="s">
        <v>98</v>
      </c>
      <c r="E147" s="78"/>
      <c r="F147" s="79" t="n">
        <v>4774</v>
      </c>
      <c r="G147" s="80" t="n">
        <v>2.4264</v>
      </c>
      <c r="H147" s="81"/>
      <c r="I147" s="82" t="n">
        <f aca="false">H147*G147</f>
        <v>0</v>
      </c>
      <c r="J147" s="83" t="n">
        <f aca="false">H147*F147</f>
        <v>0</v>
      </c>
      <c r="K147" s="84"/>
      <c r="L147" s="85" t="n">
        <v>76.5</v>
      </c>
      <c r="M147" s="86" t="n">
        <v>40.75</v>
      </c>
      <c r="N147" s="87" t="n">
        <v>45</v>
      </c>
      <c r="O147" s="85" t="n">
        <v>78.5</v>
      </c>
      <c r="P147" s="86" t="n">
        <v>42.75</v>
      </c>
      <c r="Q147" s="87" t="n">
        <v>49.25</v>
      </c>
      <c r="R147" s="88" t="n">
        <v>190.5</v>
      </c>
      <c r="S147" s="88" t="n">
        <v>209</v>
      </c>
    </row>
    <row r="148" s="73" customFormat="true" ht="14.25" hidden="false" customHeight="true" outlineLevel="0" collapsed="false">
      <c r="A148" s="74" t="s">
        <v>26</v>
      </c>
      <c r="B148" s="75" t="s">
        <v>332</v>
      </c>
      <c r="C148" s="76" t="s">
        <v>333</v>
      </c>
      <c r="D148" s="77" t="s">
        <v>84</v>
      </c>
      <c r="E148" s="78"/>
      <c r="F148" s="79" t="n">
        <v>1556</v>
      </c>
      <c r="G148" s="80" t="n">
        <v>1.5725</v>
      </c>
      <c r="H148" s="81"/>
      <c r="I148" s="82" t="n">
        <f aca="false">H148*G148</f>
        <v>0</v>
      </c>
      <c r="J148" s="83" t="n">
        <f aca="false">H148*F148</f>
        <v>0</v>
      </c>
      <c r="K148" s="84"/>
      <c r="L148" s="85" t="n">
        <v>92.75</v>
      </c>
      <c r="M148" s="86" t="n">
        <v>43.5</v>
      </c>
      <c r="N148" s="87" t="n">
        <v>74.25</v>
      </c>
      <c r="O148" s="85" t="n">
        <v>84.75</v>
      </c>
      <c r="P148" s="86" t="n">
        <v>23.75</v>
      </c>
      <c r="Q148" s="87" t="n">
        <v>64.75</v>
      </c>
      <c r="R148" s="88" t="n">
        <v>47.8</v>
      </c>
      <c r="S148" s="88" t="n">
        <v>55.97</v>
      </c>
    </row>
    <row r="149" s="73" customFormat="true" ht="14.25" hidden="false" customHeight="true" outlineLevel="0" collapsed="false">
      <c r="A149" s="74" t="s">
        <v>26</v>
      </c>
      <c r="B149" s="75" t="s">
        <v>334</v>
      </c>
      <c r="C149" s="76" t="s">
        <v>335</v>
      </c>
      <c r="D149" s="77" t="s">
        <v>311</v>
      </c>
      <c r="E149" s="78"/>
      <c r="F149" s="79" t="n">
        <v>281</v>
      </c>
      <c r="G149" s="80" t="n">
        <v>0.168</v>
      </c>
      <c r="H149" s="81"/>
      <c r="I149" s="82" t="n">
        <f aca="false">H149*G149</f>
        <v>0</v>
      </c>
      <c r="J149" s="83" t="n">
        <f aca="false">H149*F149</f>
        <v>0</v>
      </c>
      <c r="K149" s="84"/>
      <c r="L149" s="85" t="n">
        <v>26.125</v>
      </c>
      <c r="M149" s="86" t="n">
        <v>14.375</v>
      </c>
      <c r="N149" s="87" t="n">
        <v>20</v>
      </c>
      <c r="O149" s="85" t="n">
        <v>28.25</v>
      </c>
      <c r="P149" s="86" t="n">
        <v>16.5</v>
      </c>
      <c r="Q149" s="87" t="n">
        <v>22</v>
      </c>
      <c r="R149" s="88" t="n">
        <v>4.4</v>
      </c>
      <c r="S149" s="88" t="n">
        <v>6.8</v>
      </c>
    </row>
    <row r="150" s="73" customFormat="true" ht="14.25" hidden="false" customHeight="true" outlineLevel="0" collapsed="false">
      <c r="A150" s="74" t="s">
        <v>26</v>
      </c>
      <c r="B150" s="75" t="s">
        <v>336</v>
      </c>
      <c r="C150" s="76" t="s">
        <v>337</v>
      </c>
      <c r="D150" s="77" t="s">
        <v>75</v>
      </c>
      <c r="E150" s="78"/>
      <c r="F150" s="79" t="n">
        <v>692</v>
      </c>
      <c r="G150" s="80" t="n">
        <v>0.6196</v>
      </c>
      <c r="H150" s="81"/>
      <c r="I150" s="82" t="n">
        <f aca="false">H150*G150</f>
        <v>0</v>
      </c>
      <c r="J150" s="83" t="n">
        <f aca="false">H150*F150</f>
        <v>0</v>
      </c>
      <c r="K150" s="84"/>
      <c r="L150" s="85" t="n">
        <v>50.75</v>
      </c>
      <c r="M150" s="86" t="n">
        <v>30.25</v>
      </c>
      <c r="N150" s="87" t="n">
        <v>58.5</v>
      </c>
      <c r="O150" s="85" t="n">
        <v>43.5</v>
      </c>
      <c r="P150" s="86" t="n">
        <v>28.5</v>
      </c>
      <c r="Q150" s="87" t="n">
        <v>30.5</v>
      </c>
      <c r="R150" s="88" t="n">
        <v>13.7</v>
      </c>
      <c r="S150" s="88" t="n">
        <v>22</v>
      </c>
    </row>
    <row r="151" s="73" customFormat="true" ht="14.25" hidden="false" customHeight="true" outlineLevel="0" collapsed="false">
      <c r="A151" s="74" t="s">
        <v>26</v>
      </c>
      <c r="B151" s="75" t="s">
        <v>338</v>
      </c>
      <c r="C151" s="76" t="s">
        <v>339</v>
      </c>
      <c r="D151" s="77" t="s">
        <v>340</v>
      </c>
      <c r="E151" s="78"/>
      <c r="F151" s="79" t="n">
        <v>123</v>
      </c>
      <c r="G151" s="80" t="n">
        <v>0.0167</v>
      </c>
      <c r="H151" s="81"/>
      <c r="I151" s="82" t="n">
        <f aca="false">H151*G151</f>
        <v>0</v>
      </c>
      <c r="J151" s="83" t="n">
        <f aca="false">H151*F151</f>
        <v>0</v>
      </c>
      <c r="K151" s="84"/>
      <c r="L151" s="85" t="n">
        <v>10.875</v>
      </c>
      <c r="M151" s="86" t="n">
        <v>4.625</v>
      </c>
      <c r="N151" s="87" t="n">
        <v>9.375</v>
      </c>
      <c r="O151" s="85" t="n">
        <v>13.25</v>
      </c>
      <c r="P151" s="86" t="n">
        <v>7</v>
      </c>
      <c r="Q151" s="87" t="n">
        <v>11</v>
      </c>
      <c r="R151" s="88" t="n">
        <v>1.8</v>
      </c>
      <c r="S151" s="88" t="n">
        <v>2.3</v>
      </c>
    </row>
    <row r="152" s="73" customFormat="true" ht="14.25" hidden="false" customHeight="true" outlineLevel="0" collapsed="false">
      <c r="A152" s="74" t="s">
        <v>26</v>
      </c>
      <c r="B152" s="75" t="s">
        <v>341</v>
      </c>
      <c r="C152" s="76" t="s">
        <v>342</v>
      </c>
      <c r="D152" s="77" t="s">
        <v>84</v>
      </c>
      <c r="E152" s="78"/>
      <c r="F152" s="90" t="n">
        <v>4323</v>
      </c>
      <c r="G152" s="80" t="n">
        <v>4.2308</v>
      </c>
      <c r="H152" s="81"/>
      <c r="I152" s="82" t="n">
        <f aca="false">H152*G152</f>
        <v>0</v>
      </c>
      <c r="J152" s="83" t="n">
        <f aca="false">H152*F152</f>
        <v>0</v>
      </c>
      <c r="K152" s="84"/>
      <c r="L152" s="85" t="n">
        <v>120</v>
      </c>
      <c r="M152" s="86" t="n">
        <v>40</v>
      </c>
      <c r="N152" s="87" t="n">
        <v>69.75</v>
      </c>
      <c r="O152" s="85" t="n">
        <v>120.75</v>
      </c>
      <c r="P152" s="86" t="n">
        <v>40.75</v>
      </c>
      <c r="Q152" s="87" t="n">
        <v>70.5</v>
      </c>
      <c r="R152" s="88" t="n">
        <v>0</v>
      </c>
      <c r="S152" s="88" t="n">
        <v>0</v>
      </c>
    </row>
    <row r="153" s="73" customFormat="true" ht="14.25" hidden="false" customHeight="true" outlineLevel="0" collapsed="false">
      <c r="A153" s="74" t="s">
        <v>26</v>
      </c>
      <c r="B153" s="75" t="s">
        <v>343</v>
      </c>
      <c r="C153" s="76" t="s">
        <v>344</v>
      </c>
      <c r="D153" s="77" t="s">
        <v>137</v>
      </c>
      <c r="E153" s="78"/>
      <c r="F153" s="79" t="n">
        <v>274</v>
      </c>
      <c r="G153" s="80" t="n">
        <v>0.0614</v>
      </c>
      <c r="H153" s="81"/>
      <c r="I153" s="82" t="n">
        <f aca="false">H153*G153</f>
        <v>0</v>
      </c>
      <c r="J153" s="83" t="n">
        <f aca="false">H153*F153</f>
        <v>0</v>
      </c>
      <c r="K153" s="84"/>
      <c r="L153" s="85" t="n">
        <v>24.125</v>
      </c>
      <c r="M153" s="86" t="n">
        <v>13</v>
      </c>
      <c r="N153" s="87" t="n">
        <v>8.25</v>
      </c>
      <c r="O153" s="85" t="n">
        <v>26.5</v>
      </c>
      <c r="P153" s="86" t="n">
        <v>14.5</v>
      </c>
      <c r="Q153" s="87" t="n">
        <v>9.75</v>
      </c>
      <c r="R153" s="88" t="n">
        <v>3.9</v>
      </c>
      <c r="S153" s="88" t="n">
        <v>5.2</v>
      </c>
    </row>
    <row r="154" s="73" customFormat="true" ht="14.25" hidden="false" customHeight="true" outlineLevel="0" collapsed="false">
      <c r="A154" s="74" t="s">
        <v>26</v>
      </c>
      <c r="B154" s="75" t="s">
        <v>345</v>
      </c>
      <c r="C154" s="76" t="s">
        <v>346</v>
      </c>
      <c r="D154" s="77" t="s">
        <v>84</v>
      </c>
      <c r="E154" s="78"/>
      <c r="F154" s="79" t="n">
        <v>1929</v>
      </c>
      <c r="G154" s="80" t="n">
        <v>2.2359</v>
      </c>
      <c r="H154" s="81"/>
      <c r="I154" s="82" t="n">
        <f aca="false">H154*G154</f>
        <v>0</v>
      </c>
      <c r="J154" s="83" t="n">
        <f aca="false">H154*F154</f>
        <v>0</v>
      </c>
      <c r="K154" s="84"/>
      <c r="L154" s="85" t="n">
        <v>87.5</v>
      </c>
      <c r="M154" s="86" t="n">
        <v>32.75</v>
      </c>
      <c r="N154" s="87" t="n">
        <v>62.75</v>
      </c>
      <c r="O154" s="85" t="n">
        <v>88.25</v>
      </c>
      <c r="P154" s="86" t="n">
        <v>33.5</v>
      </c>
      <c r="Q154" s="87" t="n">
        <v>63.5</v>
      </c>
      <c r="R154" s="88" t="n">
        <v>62.8</v>
      </c>
      <c r="S154" s="88" t="n">
        <v>67.5</v>
      </c>
    </row>
    <row r="155" s="73" customFormat="true" ht="14.25" hidden="false" customHeight="true" outlineLevel="0" collapsed="false">
      <c r="A155" s="74" t="s">
        <v>26</v>
      </c>
      <c r="B155" s="75" t="s">
        <v>347</v>
      </c>
      <c r="C155" s="76" t="s">
        <v>348</v>
      </c>
      <c r="D155" s="77" t="s">
        <v>75</v>
      </c>
      <c r="E155" s="78"/>
      <c r="F155" s="79" t="n">
        <v>404</v>
      </c>
      <c r="G155" s="80" t="n">
        <v>0.1783</v>
      </c>
      <c r="H155" s="81"/>
      <c r="I155" s="82" t="n">
        <f aca="false">H155*G155</f>
        <v>0</v>
      </c>
      <c r="J155" s="83" t="n">
        <f aca="false">H155*F155</f>
        <v>0</v>
      </c>
      <c r="K155" s="84"/>
      <c r="L155" s="85" t="n">
        <v>12.875</v>
      </c>
      <c r="M155" s="86" t="n">
        <v>12.125</v>
      </c>
      <c r="N155" s="87" t="n">
        <v>48.125</v>
      </c>
      <c r="O155" s="85" t="n">
        <v>14.75</v>
      </c>
      <c r="P155" s="86" t="n">
        <v>14.75</v>
      </c>
      <c r="Q155" s="87" t="n">
        <v>50</v>
      </c>
      <c r="R155" s="88" t="n">
        <v>10.2</v>
      </c>
      <c r="S155" s="88" t="n">
        <v>12.8</v>
      </c>
    </row>
    <row r="156" s="73" customFormat="true" ht="14.25" hidden="false" customHeight="true" outlineLevel="0" collapsed="false">
      <c r="A156" s="74" t="s">
        <v>26</v>
      </c>
      <c r="B156" s="75" t="s">
        <v>349</v>
      </c>
      <c r="C156" s="76" t="s">
        <v>350</v>
      </c>
      <c r="D156" s="77" t="s">
        <v>84</v>
      </c>
      <c r="E156" s="78"/>
      <c r="F156" s="79" t="n">
        <v>1217</v>
      </c>
      <c r="G156" s="80" t="n">
        <v>0.9587</v>
      </c>
      <c r="H156" s="81"/>
      <c r="I156" s="82" t="n">
        <f aca="false">H156*G156</f>
        <v>0</v>
      </c>
      <c r="J156" s="83" t="n">
        <f aca="false">H156*F156</f>
        <v>0</v>
      </c>
      <c r="K156" s="84"/>
      <c r="L156" s="85" t="n">
        <v>55.75</v>
      </c>
      <c r="M156" s="86" t="n">
        <v>28.25</v>
      </c>
      <c r="N156" s="87" t="n">
        <v>62.125</v>
      </c>
      <c r="O156" s="85" t="n">
        <v>56.5</v>
      </c>
      <c r="P156" s="86" t="n">
        <v>29</v>
      </c>
      <c r="Q156" s="87" t="n">
        <v>63</v>
      </c>
      <c r="R156" s="88" t="n">
        <v>27.7</v>
      </c>
      <c r="S156" s="88" t="n">
        <v>30.6</v>
      </c>
    </row>
    <row r="157" s="73" customFormat="true" ht="14.25" hidden="false" customHeight="true" outlineLevel="0" collapsed="false">
      <c r="A157" s="74" t="s">
        <v>26</v>
      </c>
      <c r="B157" s="75" t="s">
        <v>351</v>
      </c>
      <c r="C157" s="76" t="s">
        <v>352</v>
      </c>
      <c r="D157" s="77" t="s">
        <v>84</v>
      </c>
      <c r="E157" s="78"/>
      <c r="F157" s="79" t="n">
        <v>1040</v>
      </c>
      <c r="G157" s="80" t="n">
        <v>1.2039</v>
      </c>
      <c r="H157" s="81"/>
      <c r="I157" s="82" t="n">
        <f aca="false">H157*G157</f>
        <v>0</v>
      </c>
      <c r="J157" s="83" t="n">
        <f aca="false">H157*F157</f>
        <v>0</v>
      </c>
      <c r="K157" s="84"/>
      <c r="L157" s="85" t="n">
        <v>67.75</v>
      </c>
      <c r="M157" s="86" t="n">
        <v>25.25</v>
      </c>
      <c r="N157" s="87" t="n">
        <v>40.5</v>
      </c>
      <c r="O157" s="85" t="n">
        <v>68.5</v>
      </c>
      <c r="P157" s="86" t="n">
        <v>26</v>
      </c>
      <c r="Q157" s="87" t="n">
        <v>41.25</v>
      </c>
      <c r="R157" s="88" t="n">
        <v>33.8</v>
      </c>
      <c r="S157" s="88" t="n">
        <v>37.3</v>
      </c>
    </row>
    <row r="158" s="73" customFormat="true" ht="14.25" hidden="false" customHeight="true" outlineLevel="0" collapsed="false">
      <c r="A158" s="74" t="s">
        <v>26</v>
      </c>
      <c r="B158" s="75" t="s">
        <v>353</v>
      </c>
      <c r="C158" s="76" t="s">
        <v>354</v>
      </c>
      <c r="D158" s="77" t="s">
        <v>75</v>
      </c>
      <c r="E158" s="78"/>
      <c r="F158" s="79" t="n">
        <v>1920</v>
      </c>
      <c r="G158" s="80" t="n">
        <v>1.855</v>
      </c>
      <c r="H158" s="81"/>
      <c r="I158" s="82" t="n">
        <f aca="false">H158*G158</f>
        <v>0</v>
      </c>
      <c r="J158" s="83" t="n">
        <f aca="false">H158*F158</f>
        <v>0</v>
      </c>
      <c r="K158" s="84"/>
      <c r="L158" s="85" t="n">
        <v>39.5</v>
      </c>
      <c r="M158" s="86" t="n">
        <v>23.625</v>
      </c>
      <c r="N158" s="87" t="n">
        <v>95.625</v>
      </c>
      <c r="O158" s="85" t="n">
        <v>43</v>
      </c>
      <c r="P158" s="86" t="n">
        <v>27</v>
      </c>
      <c r="Q158" s="87" t="n">
        <v>97.5</v>
      </c>
      <c r="R158" s="88" t="n">
        <v>74.6</v>
      </c>
      <c r="S158" s="88" t="n">
        <v>88.8</v>
      </c>
    </row>
    <row r="159" s="73" customFormat="true" ht="14.25" hidden="false" customHeight="true" outlineLevel="0" collapsed="false">
      <c r="A159" s="74" t="s">
        <v>26</v>
      </c>
      <c r="B159" s="75" t="s">
        <v>355</v>
      </c>
      <c r="C159" s="76" t="s">
        <v>356</v>
      </c>
      <c r="D159" s="77" t="s">
        <v>357</v>
      </c>
      <c r="E159" s="78"/>
      <c r="F159" s="79" t="n">
        <v>1162</v>
      </c>
      <c r="G159" s="80" t="n">
        <v>1.4625</v>
      </c>
      <c r="H159" s="81"/>
      <c r="I159" s="82" t="n">
        <f aca="false">H159*G159</f>
        <v>0</v>
      </c>
      <c r="J159" s="83" t="n">
        <f aca="false">H159*F159</f>
        <v>0</v>
      </c>
      <c r="K159" s="84"/>
      <c r="L159" s="85" t="n">
        <v>35</v>
      </c>
      <c r="M159" s="86" t="n">
        <v>35</v>
      </c>
      <c r="N159" s="87" t="n">
        <v>64.75</v>
      </c>
      <c r="O159" s="85" t="n">
        <v>38.25</v>
      </c>
      <c r="P159" s="86" t="n">
        <v>38.25</v>
      </c>
      <c r="Q159" s="87" t="n">
        <v>61</v>
      </c>
      <c r="R159" s="88" t="n">
        <v>17.7</v>
      </c>
      <c r="S159" s="88" t="n">
        <v>28.7</v>
      </c>
    </row>
    <row r="160" s="73" customFormat="true" ht="14.25" hidden="false" customHeight="true" outlineLevel="0" collapsed="false">
      <c r="A160" s="74" t="s">
        <v>26</v>
      </c>
      <c r="B160" s="75" t="s">
        <v>358</v>
      </c>
      <c r="C160" s="76" t="s">
        <v>359</v>
      </c>
      <c r="D160" s="77" t="s">
        <v>84</v>
      </c>
      <c r="E160" s="78"/>
      <c r="F160" s="79" t="n">
        <v>2424</v>
      </c>
      <c r="G160" s="80" t="n">
        <v>1.7668</v>
      </c>
      <c r="H160" s="81"/>
      <c r="I160" s="82" t="n">
        <f aca="false">H160*G160</f>
        <v>0</v>
      </c>
      <c r="J160" s="83" t="n">
        <f aca="false">H160*F160</f>
        <v>0</v>
      </c>
      <c r="K160" s="84"/>
      <c r="L160" s="85" t="n">
        <v>57.75</v>
      </c>
      <c r="M160" s="86" t="n">
        <v>43</v>
      </c>
      <c r="N160" s="87" t="n">
        <v>84</v>
      </c>
      <c r="O160" s="85" t="n">
        <v>58.75</v>
      </c>
      <c r="P160" s="86" t="n">
        <v>44</v>
      </c>
      <c r="Q160" s="87" t="n">
        <v>85.5</v>
      </c>
      <c r="R160" s="88" t="n">
        <v>63.7</v>
      </c>
      <c r="S160" s="88" t="n">
        <v>69.1</v>
      </c>
    </row>
    <row r="161" s="73" customFormat="true" ht="14.25" hidden="false" customHeight="true" outlineLevel="0" collapsed="false">
      <c r="A161" s="74" t="s">
        <v>26</v>
      </c>
      <c r="B161" s="75" t="s">
        <v>360</v>
      </c>
      <c r="C161" s="76" t="s">
        <v>361</v>
      </c>
      <c r="D161" s="77" t="s">
        <v>194</v>
      </c>
      <c r="E161" s="78"/>
      <c r="F161" s="79" t="n">
        <v>608</v>
      </c>
      <c r="G161" s="80" t="n">
        <v>0.4135</v>
      </c>
      <c r="H161" s="81"/>
      <c r="I161" s="82" t="n">
        <f aca="false">H161*G161</f>
        <v>0</v>
      </c>
      <c r="J161" s="83" t="n">
        <f aca="false">H161*F161</f>
        <v>0</v>
      </c>
      <c r="K161" s="84"/>
      <c r="L161" s="85" t="n">
        <v>20.25</v>
      </c>
      <c r="M161" s="86" t="n">
        <v>20.25</v>
      </c>
      <c r="N161" s="87" t="n">
        <v>47.25</v>
      </c>
      <c r="O161" s="85" t="n">
        <v>22.75</v>
      </c>
      <c r="P161" s="86" t="n">
        <v>22.75</v>
      </c>
      <c r="Q161" s="87" t="n">
        <v>48.75</v>
      </c>
      <c r="R161" s="88" t="n">
        <v>11</v>
      </c>
      <c r="S161" s="88" t="n">
        <v>15.7</v>
      </c>
    </row>
    <row r="162" s="73" customFormat="true" ht="14.25" hidden="false" customHeight="true" outlineLevel="0" collapsed="false">
      <c r="A162" s="74" t="s">
        <v>26</v>
      </c>
      <c r="B162" s="75" t="s">
        <v>362</v>
      </c>
      <c r="C162" s="76" t="s">
        <v>363</v>
      </c>
      <c r="D162" s="77" t="s">
        <v>194</v>
      </c>
      <c r="E162" s="78"/>
      <c r="F162" s="79" t="n">
        <v>349</v>
      </c>
      <c r="G162" s="80" t="n">
        <v>0.1752</v>
      </c>
      <c r="H162" s="81"/>
      <c r="I162" s="82" t="n">
        <f aca="false">H162*G162</f>
        <v>0</v>
      </c>
      <c r="J162" s="83" t="n">
        <f aca="false">H162*F162</f>
        <v>0</v>
      </c>
      <c r="K162" s="84"/>
      <c r="L162" s="85" t="n">
        <v>14.5</v>
      </c>
      <c r="M162" s="86" t="n">
        <v>14.5</v>
      </c>
      <c r="N162" s="87" t="n">
        <v>35.25</v>
      </c>
      <c r="O162" s="85" t="n">
        <v>17</v>
      </c>
      <c r="P162" s="86" t="n">
        <v>17</v>
      </c>
      <c r="Q162" s="87" t="n">
        <v>37</v>
      </c>
      <c r="R162" s="88" t="n">
        <v>7.4</v>
      </c>
      <c r="S162" s="88" t="n">
        <v>9.8</v>
      </c>
    </row>
    <row r="163" s="73" customFormat="true" ht="14.25" hidden="false" customHeight="true" outlineLevel="0" collapsed="false">
      <c r="A163" s="74" t="s">
        <v>26</v>
      </c>
      <c r="B163" s="75" t="s">
        <v>364</v>
      </c>
      <c r="C163" s="76" t="s">
        <v>365</v>
      </c>
      <c r="D163" s="77" t="s">
        <v>84</v>
      </c>
      <c r="E163" s="78"/>
      <c r="F163" s="90" t="n">
        <v>1340</v>
      </c>
      <c r="G163" s="80" t="n">
        <v>1.1475</v>
      </c>
      <c r="H163" s="81"/>
      <c r="I163" s="82" t="n">
        <f aca="false">H163*G163</f>
        <v>0</v>
      </c>
      <c r="J163" s="83" t="n">
        <f aca="false">H163*F163</f>
        <v>0</v>
      </c>
      <c r="K163" s="84"/>
      <c r="L163" s="85" t="n">
        <v>93.75</v>
      </c>
      <c r="M163" s="86" t="n">
        <v>25.375</v>
      </c>
      <c r="N163" s="87" t="n">
        <v>27.875</v>
      </c>
      <c r="O163" s="85" t="n">
        <v>94.5</v>
      </c>
      <c r="P163" s="86" t="n">
        <v>26</v>
      </c>
      <c r="Q163" s="87" t="n">
        <v>28.5</v>
      </c>
      <c r="R163" s="88" t="n">
        <v>29.2</v>
      </c>
      <c r="S163" s="88" t="n">
        <v>31.9</v>
      </c>
    </row>
    <row r="164" s="73" customFormat="true" ht="14.25" hidden="false" customHeight="true" outlineLevel="0" collapsed="false">
      <c r="A164" s="74" t="s">
        <v>26</v>
      </c>
      <c r="B164" s="75" t="s">
        <v>366</v>
      </c>
      <c r="C164" s="76" t="s">
        <v>367</v>
      </c>
      <c r="D164" s="77" t="s">
        <v>75</v>
      </c>
      <c r="E164" s="78"/>
      <c r="F164" s="79" t="n">
        <v>1442</v>
      </c>
      <c r="G164" s="80" t="n">
        <v>1.53</v>
      </c>
      <c r="H164" s="81"/>
      <c r="I164" s="82" t="n">
        <f aca="false">H164*G164</f>
        <v>0</v>
      </c>
      <c r="J164" s="83" t="n">
        <f aca="false">H164*F164</f>
        <v>0</v>
      </c>
      <c r="K164" s="84"/>
      <c r="L164" s="85" t="n">
        <v>35.75</v>
      </c>
      <c r="M164" s="86" t="n">
        <v>28.5</v>
      </c>
      <c r="N164" s="87" t="n">
        <v>74.375</v>
      </c>
      <c r="O164" s="85" t="n">
        <v>39</v>
      </c>
      <c r="P164" s="86" t="n">
        <v>31.5</v>
      </c>
      <c r="Q164" s="87" t="n">
        <v>76</v>
      </c>
      <c r="R164" s="88" t="n">
        <v>31.5</v>
      </c>
      <c r="S164" s="88" t="n">
        <v>41.8</v>
      </c>
    </row>
    <row r="165" s="73" customFormat="true" ht="14.25" hidden="false" customHeight="true" outlineLevel="0" collapsed="false">
      <c r="A165" s="74" t="s">
        <v>26</v>
      </c>
      <c r="B165" s="75" t="s">
        <v>368</v>
      </c>
      <c r="C165" s="76" t="s">
        <v>369</v>
      </c>
      <c r="D165" s="77" t="s">
        <v>75</v>
      </c>
      <c r="E165" s="78"/>
      <c r="F165" s="79" t="n">
        <v>577</v>
      </c>
      <c r="G165" s="80" t="n">
        <v>0.4008</v>
      </c>
      <c r="H165" s="81"/>
      <c r="I165" s="82" t="n">
        <f aca="false">H165*G165</f>
        <v>0</v>
      </c>
      <c r="J165" s="83" t="n">
        <f aca="false">H165*F165</f>
        <v>0</v>
      </c>
      <c r="K165" s="84"/>
      <c r="L165" s="85" t="n">
        <v>41</v>
      </c>
      <c r="M165" s="86" t="n">
        <v>39</v>
      </c>
      <c r="N165" s="87" t="n">
        <v>40.5</v>
      </c>
      <c r="O165" s="85" t="n">
        <v>31</v>
      </c>
      <c r="P165" s="86" t="n">
        <v>25.25</v>
      </c>
      <c r="Q165" s="87" t="n">
        <v>31.25</v>
      </c>
      <c r="R165" s="88" t="n">
        <v>11</v>
      </c>
      <c r="S165" s="88" t="n">
        <v>16.7</v>
      </c>
    </row>
    <row r="166" s="73" customFormat="true" ht="14.25" hidden="false" customHeight="true" outlineLevel="0" collapsed="false">
      <c r="A166" s="74" t="s">
        <v>26</v>
      </c>
      <c r="B166" s="75" t="s">
        <v>370</v>
      </c>
      <c r="C166" s="76" t="s">
        <v>371</v>
      </c>
      <c r="D166" s="77" t="s">
        <v>75</v>
      </c>
      <c r="E166" s="78"/>
      <c r="F166" s="79" t="n">
        <v>460</v>
      </c>
      <c r="G166" s="80" t="n">
        <v>0.239</v>
      </c>
      <c r="H166" s="81"/>
      <c r="I166" s="82" t="n">
        <f aca="false">H166*G166</f>
        <v>0</v>
      </c>
      <c r="J166" s="83" t="n">
        <f aca="false">H166*F166</f>
        <v>0</v>
      </c>
      <c r="K166" s="84"/>
      <c r="L166" s="85" t="n">
        <v>17</v>
      </c>
      <c r="M166" s="86" t="n">
        <v>16.5</v>
      </c>
      <c r="N166" s="87" t="n">
        <v>39.5</v>
      </c>
      <c r="O166" s="85" t="n">
        <v>19</v>
      </c>
      <c r="P166" s="86" t="n">
        <v>18.5</v>
      </c>
      <c r="Q166" s="87" t="n">
        <v>41.5</v>
      </c>
      <c r="R166" s="88" t="n">
        <v>9.7</v>
      </c>
      <c r="S166" s="88" t="n">
        <v>12.4</v>
      </c>
    </row>
    <row r="167" s="73" customFormat="true" ht="14.25" hidden="false" customHeight="true" outlineLevel="0" collapsed="false">
      <c r="A167" s="74" t="s">
        <v>26</v>
      </c>
      <c r="B167" s="75" t="s">
        <v>372</v>
      </c>
      <c r="C167" s="76" t="s">
        <v>373</v>
      </c>
      <c r="D167" s="77" t="s">
        <v>75</v>
      </c>
      <c r="E167" s="78"/>
      <c r="F167" s="79" t="n">
        <v>1026</v>
      </c>
      <c r="G167" s="80" t="n">
        <v>0.6531</v>
      </c>
      <c r="H167" s="81"/>
      <c r="I167" s="82" t="n">
        <f aca="false">H167*G167</f>
        <v>0</v>
      </c>
      <c r="J167" s="83" t="n">
        <f aca="false">H167*F167</f>
        <v>0</v>
      </c>
      <c r="K167" s="84"/>
      <c r="L167" s="85" t="n">
        <v>64.75</v>
      </c>
      <c r="M167" s="86" t="n">
        <v>21.375</v>
      </c>
      <c r="N167" s="87" t="n">
        <v>41.75</v>
      </c>
      <c r="O167" s="85" t="n">
        <v>0</v>
      </c>
      <c r="P167" s="86" t="n">
        <v>0</v>
      </c>
      <c r="Q167" s="87" t="n">
        <v>0</v>
      </c>
      <c r="R167" s="88" t="n">
        <v>35</v>
      </c>
      <c r="S167" s="88" t="n">
        <v>40.7</v>
      </c>
    </row>
    <row r="168" s="73" customFormat="true" ht="14.25" hidden="false" customHeight="true" outlineLevel="0" collapsed="false">
      <c r="A168" s="74" t="s">
        <v>26</v>
      </c>
      <c r="B168" s="75" t="s">
        <v>374</v>
      </c>
      <c r="C168" s="76" t="s">
        <v>375</v>
      </c>
      <c r="D168" s="77" t="s">
        <v>75</v>
      </c>
      <c r="E168" s="78"/>
      <c r="F168" s="79" t="n">
        <v>423</v>
      </c>
      <c r="G168" s="80" t="n">
        <v>0.4119</v>
      </c>
      <c r="H168" s="81"/>
      <c r="I168" s="82" t="n">
        <f aca="false">H168*G168</f>
        <v>0</v>
      </c>
      <c r="J168" s="83" t="n">
        <f aca="false">H168*F168</f>
        <v>0</v>
      </c>
      <c r="K168" s="84"/>
      <c r="L168" s="85" t="n">
        <v>28.5</v>
      </c>
      <c r="M168" s="86" t="n">
        <v>21.75</v>
      </c>
      <c r="N168" s="87" t="n">
        <v>31.875</v>
      </c>
      <c r="O168" s="85" t="n">
        <v>34.5</v>
      </c>
      <c r="P168" s="86" t="n">
        <v>31</v>
      </c>
      <c r="Q168" s="87" t="n">
        <v>23.5</v>
      </c>
      <c r="R168" s="88" t="n">
        <v>8.8</v>
      </c>
      <c r="S168" s="88" t="n">
        <v>14.3</v>
      </c>
    </row>
    <row r="169" s="73" customFormat="true" ht="14.25" hidden="false" customHeight="true" outlineLevel="0" collapsed="false">
      <c r="A169" s="74" t="s">
        <v>26</v>
      </c>
      <c r="B169" s="75" t="s">
        <v>376</v>
      </c>
      <c r="C169" s="76" t="s">
        <v>377</v>
      </c>
      <c r="D169" s="77" t="s">
        <v>75</v>
      </c>
      <c r="E169" s="78"/>
      <c r="F169" s="79" t="n">
        <v>381</v>
      </c>
      <c r="G169" s="80" t="n">
        <v>0.1199</v>
      </c>
      <c r="H169" s="81"/>
      <c r="I169" s="82" t="n">
        <f aca="false">H169*G169</f>
        <v>0</v>
      </c>
      <c r="J169" s="83" t="n">
        <f aca="false">H169*F169</f>
        <v>0</v>
      </c>
      <c r="K169" s="84"/>
      <c r="L169" s="85" t="n">
        <v>18</v>
      </c>
      <c r="M169" s="86" t="n">
        <v>18</v>
      </c>
      <c r="N169" s="87" t="n">
        <v>18.125</v>
      </c>
      <c r="O169" s="85" t="n">
        <v>19.25</v>
      </c>
      <c r="P169" s="86" t="n">
        <v>19.25</v>
      </c>
      <c r="Q169" s="87" t="n">
        <v>19.75</v>
      </c>
      <c r="R169" s="88" t="n">
        <v>6</v>
      </c>
      <c r="S169" s="88" t="n">
        <v>7.5</v>
      </c>
    </row>
    <row r="170" s="73" customFormat="true" ht="14.25" hidden="false" customHeight="true" outlineLevel="0" collapsed="false">
      <c r="A170" s="74" t="s">
        <v>26</v>
      </c>
      <c r="B170" s="75" t="s">
        <v>378</v>
      </c>
      <c r="C170" s="76" t="s">
        <v>379</v>
      </c>
      <c r="D170" s="77" t="s">
        <v>380</v>
      </c>
      <c r="E170" s="78"/>
      <c r="F170" s="79" t="n">
        <v>226</v>
      </c>
      <c r="G170" s="80" t="n">
        <v>0.084</v>
      </c>
      <c r="H170" s="81"/>
      <c r="I170" s="82" t="n">
        <f aca="false">H170*G170</f>
        <v>0</v>
      </c>
      <c r="J170" s="83" t="n">
        <f aca="false">H170*F170</f>
        <v>0</v>
      </c>
      <c r="K170" s="84"/>
      <c r="L170" s="85" t="n">
        <v>20.5</v>
      </c>
      <c r="M170" s="86" t="n">
        <v>4.25</v>
      </c>
      <c r="N170" s="87" t="n">
        <v>45.25</v>
      </c>
      <c r="O170" s="85" t="n">
        <v>17</v>
      </c>
      <c r="P170" s="86" t="n">
        <v>6.25</v>
      </c>
      <c r="Q170" s="87" t="n">
        <v>48.25</v>
      </c>
      <c r="R170" s="88" t="n">
        <v>3</v>
      </c>
      <c r="S170" s="88" t="n">
        <v>4.6</v>
      </c>
    </row>
    <row r="171" s="73" customFormat="true" ht="14.25" hidden="false" customHeight="true" outlineLevel="0" collapsed="false">
      <c r="A171" s="74" t="s">
        <v>26</v>
      </c>
      <c r="B171" s="75" t="s">
        <v>378</v>
      </c>
      <c r="C171" s="76" t="s">
        <v>379</v>
      </c>
      <c r="D171" s="77" t="s">
        <v>381</v>
      </c>
      <c r="E171" s="78"/>
      <c r="F171" s="79" t="n">
        <v>222</v>
      </c>
      <c r="G171" s="80" t="n">
        <v>0.084</v>
      </c>
      <c r="H171" s="81"/>
      <c r="I171" s="82" t="n">
        <f aca="false">H171*G171</f>
        <v>0</v>
      </c>
      <c r="J171" s="83" t="n">
        <f aca="false">H171*F171</f>
        <v>0</v>
      </c>
      <c r="K171" s="84"/>
      <c r="L171" s="85" t="n">
        <v>20.5</v>
      </c>
      <c r="M171" s="86" t="n">
        <v>4.25</v>
      </c>
      <c r="N171" s="87" t="n">
        <v>45.25</v>
      </c>
      <c r="O171" s="85" t="n">
        <v>17</v>
      </c>
      <c r="P171" s="86" t="n">
        <v>6.25</v>
      </c>
      <c r="Q171" s="87" t="n">
        <v>48.25</v>
      </c>
      <c r="R171" s="88" t="n">
        <v>3</v>
      </c>
      <c r="S171" s="88" t="n">
        <v>4.6</v>
      </c>
    </row>
    <row r="172" s="73" customFormat="true" ht="14.25" hidden="false" customHeight="true" outlineLevel="0" collapsed="false">
      <c r="A172" s="74" t="s">
        <v>26</v>
      </c>
      <c r="B172" s="75" t="s">
        <v>382</v>
      </c>
      <c r="C172" s="76" t="s">
        <v>383</v>
      </c>
      <c r="D172" s="77" t="s">
        <v>75</v>
      </c>
      <c r="E172" s="78"/>
      <c r="F172" s="79" t="n">
        <v>975</v>
      </c>
      <c r="G172" s="80" t="n">
        <v>1.0165</v>
      </c>
      <c r="H172" s="81"/>
      <c r="I172" s="82" t="n">
        <f aca="false">H172*G172</f>
        <v>0</v>
      </c>
      <c r="J172" s="83" t="n">
        <f aca="false">H172*F172</f>
        <v>0</v>
      </c>
      <c r="K172" s="84"/>
      <c r="L172" s="85" t="n">
        <v>25.5</v>
      </c>
      <c r="M172" s="86" t="n">
        <v>24.75</v>
      </c>
      <c r="N172" s="87" t="n">
        <v>76.25</v>
      </c>
      <c r="O172" s="85" t="n">
        <v>28.75</v>
      </c>
      <c r="P172" s="86" t="n">
        <v>27.75</v>
      </c>
      <c r="Q172" s="87" t="n">
        <v>77.75</v>
      </c>
      <c r="R172" s="88" t="n">
        <v>25.3</v>
      </c>
      <c r="S172" s="88" t="n">
        <v>33.9</v>
      </c>
    </row>
    <row r="173" s="73" customFormat="true" ht="14.25" hidden="false" customHeight="true" outlineLevel="0" collapsed="false">
      <c r="A173" s="74" t="s">
        <v>26</v>
      </c>
      <c r="B173" s="75" t="s">
        <v>384</v>
      </c>
      <c r="C173" s="76" t="s">
        <v>385</v>
      </c>
      <c r="D173" s="77" t="s">
        <v>75</v>
      </c>
      <c r="E173" s="78"/>
      <c r="F173" s="79" t="n">
        <v>1016</v>
      </c>
      <c r="G173" s="80" t="n">
        <v>0.9604</v>
      </c>
      <c r="H173" s="81"/>
      <c r="I173" s="82" t="n">
        <f aca="false">H173*G173</f>
        <v>0</v>
      </c>
      <c r="J173" s="83" t="n">
        <f aca="false">H173*F173</f>
        <v>0</v>
      </c>
      <c r="K173" s="84"/>
      <c r="L173" s="85" t="n">
        <v>27.875</v>
      </c>
      <c r="M173" s="86" t="n">
        <v>25.5</v>
      </c>
      <c r="N173" s="87" t="n">
        <v>72.5</v>
      </c>
      <c r="O173" s="85" t="n">
        <v>32</v>
      </c>
      <c r="P173" s="86" t="n">
        <v>24.75</v>
      </c>
      <c r="Q173" s="87" t="n">
        <v>74</v>
      </c>
      <c r="R173" s="88" t="n">
        <v>19.1</v>
      </c>
      <c r="S173" s="88" t="n">
        <v>26.6</v>
      </c>
    </row>
    <row r="174" s="73" customFormat="true" ht="14.25" hidden="false" customHeight="true" outlineLevel="0" collapsed="false">
      <c r="A174" s="74" t="s">
        <v>26</v>
      </c>
      <c r="B174" s="75" t="s">
        <v>386</v>
      </c>
      <c r="C174" s="76" t="s">
        <v>387</v>
      </c>
      <c r="D174" s="77" t="s">
        <v>84</v>
      </c>
      <c r="E174" s="78"/>
      <c r="F174" s="79" t="n">
        <v>439</v>
      </c>
      <c r="G174" s="80" t="n">
        <v>0.3931</v>
      </c>
      <c r="H174" s="81"/>
      <c r="I174" s="82" t="n">
        <f aca="false">H174*G174</f>
        <v>0</v>
      </c>
      <c r="J174" s="83" t="n">
        <f aca="false">H174*F174</f>
        <v>0</v>
      </c>
      <c r="K174" s="84"/>
      <c r="L174" s="85" t="n">
        <v>31</v>
      </c>
      <c r="M174" s="86" t="n">
        <v>23.75</v>
      </c>
      <c r="N174" s="87" t="n">
        <v>35.875</v>
      </c>
      <c r="O174" s="85" t="n">
        <v>31.75</v>
      </c>
      <c r="P174" s="86" t="n">
        <v>24.5</v>
      </c>
      <c r="Q174" s="87" t="n">
        <v>36.75</v>
      </c>
      <c r="R174" s="88" t="n">
        <v>12</v>
      </c>
      <c r="S174" s="88" t="n">
        <v>12.6</v>
      </c>
    </row>
    <row r="175" s="73" customFormat="true" ht="14.25" hidden="false" customHeight="true" outlineLevel="0" collapsed="false">
      <c r="A175" s="74" t="s">
        <v>26</v>
      </c>
      <c r="B175" s="75" t="s">
        <v>388</v>
      </c>
      <c r="C175" s="76" t="s">
        <v>389</v>
      </c>
      <c r="D175" s="77" t="s">
        <v>84</v>
      </c>
      <c r="E175" s="78"/>
      <c r="F175" s="90" t="n">
        <v>452</v>
      </c>
      <c r="G175" s="80" t="n">
        <v>0.2049</v>
      </c>
      <c r="H175" s="81"/>
      <c r="I175" s="82" t="n">
        <f aca="false">H175*G175</f>
        <v>0</v>
      </c>
      <c r="J175" s="83" t="n">
        <f aca="false">H175*F175</f>
        <v>0</v>
      </c>
      <c r="K175" s="84"/>
      <c r="L175" s="85" t="n">
        <v>38</v>
      </c>
      <c r="M175" s="86" t="n">
        <v>13.875</v>
      </c>
      <c r="N175" s="87" t="n">
        <v>21.5</v>
      </c>
      <c r="O175" s="85" t="n">
        <v>22.25</v>
      </c>
      <c r="P175" s="86" t="n">
        <v>14.5</v>
      </c>
      <c r="Q175" s="87" t="n">
        <v>38.75</v>
      </c>
      <c r="R175" s="88" t="n">
        <v>7.6</v>
      </c>
      <c r="S175" s="88" t="n">
        <v>8.8</v>
      </c>
    </row>
    <row r="176" s="73" customFormat="true" ht="14.25" hidden="false" customHeight="true" outlineLevel="0" collapsed="false">
      <c r="A176" s="74" t="s">
        <v>26</v>
      </c>
      <c r="B176" s="75" t="s">
        <v>390</v>
      </c>
      <c r="C176" s="76" t="s">
        <v>391</v>
      </c>
      <c r="D176" s="77" t="s">
        <v>75</v>
      </c>
      <c r="E176" s="78"/>
      <c r="F176" s="90" t="n">
        <v>279</v>
      </c>
      <c r="G176" s="80" t="n">
        <v>0.1021</v>
      </c>
      <c r="H176" s="81"/>
      <c r="I176" s="82" t="n">
        <f aca="false">H176*G176</f>
        <v>0</v>
      </c>
      <c r="J176" s="83" t="n">
        <f aca="false">H176*F176</f>
        <v>0</v>
      </c>
      <c r="K176" s="84"/>
      <c r="L176" s="85" t="n">
        <v>39.125</v>
      </c>
      <c r="M176" s="86" t="n">
        <v>6</v>
      </c>
      <c r="N176" s="87" t="n">
        <v>16.875</v>
      </c>
      <c r="O176" s="85" t="n">
        <v>41</v>
      </c>
      <c r="P176" s="86" t="n">
        <v>8</v>
      </c>
      <c r="Q176" s="87" t="n">
        <v>19</v>
      </c>
      <c r="R176" s="88" t="n">
        <v>2.3</v>
      </c>
      <c r="S176" s="88" t="n">
        <v>4.3</v>
      </c>
    </row>
    <row r="177" s="73" customFormat="true" ht="14.25" hidden="false" customHeight="true" outlineLevel="0" collapsed="false">
      <c r="A177" s="74" t="s">
        <v>26</v>
      </c>
      <c r="B177" s="75" t="s">
        <v>392</v>
      </c>
      <c r="C177" s="76" t="s">
        <v>393</v>
      </c>
      <c r="D177" s="77" t="s">
        <v>75</v>
      </c>
      <c r="E177" s="78"/>
      <c r="F177" s="79" t="n">
        <v>618</v>
      </c>
      <c r="G177" s="80" t="n">
        <v>0.352</v>
      </c>
      <c r="H177" s="81"/>
      <c r="I177" s="82" t="n">
        <f aca="false">H177*G177</f>
        <v>0</v>
      </c>
      <c r="J177" s="83" t="n">
        <f aca="false">H177*F177</f>
        <v>0</v>
      </c>
      <c r="K177" s="84"/>
      <c r="L177" s="85" t="n">
        <v>12.75</v>
      </c>
      <c r="M177" s="86" t="n">
        <v>12.75</v>
      </c>
      <c r="N177" s="87" t="n">
        <v>83.75</v>
      </c>
      <c r="O177" s="85" t="n">
        <v>16</v>
      </c>
      <c r="P177" s="86" t="n">
        <v>15.75</v>
      </c>
      <c r="Q177" s="87" t="n">
        <v>85.25</v>
      </c>
      <c r="R177" s="88" t="n">
        <v>11.5</v>
      </c>
      <c r="S177" s="88" t="n">
        <v>16.3</v>
      </c>
    </row>
    <row r="178" s="73" customFormat="true" ht="14.25" hidden="false" customHeight="true" outlineLevel="0" collapsed="false">
      <c r="A178" s="74" t="s">
        <v>26</v>
      </c>
      <c r="B178" s="75" t="s">
        <v>394</v>
      </c>
      <c r="C178" s="76" t="s">
        <v>395</v>
      </c>
      <c r="D178" s="77" t="s">
        <v>75</v>
      </c>
      <c r="E178" s="78"/>
      <c r="F178" s="79" t="n">
        <v>879</v>
      </c>
      <c r="G178" s="80" t="n">
        <v>0.5631</v>
      </c>
      <c r="H178" s="81"/>
      <c r="I178" s="82" t="n">
        <f aca="false">H178*G178</f>
        <v>0</v>
      </c>
      <c r="J178" s="83" t="n">
        <f aca="false">H178*F178</f>
        <v>0</v>
      </c>
      <c r="K178" s="84"/>
      <c r="L178" s="85" t="n">
        <v>51.125</v>
      </c>
      <c r="M178" s="86" t="n">
        <v>12.75</v>
      </c>
      <c r="N178" s="87" t="n">
        <v>41.125</v>
      </c>
      <c r="O178" s="85" t="n">
        <v>53.25</v>
      </c>
      <c r="P178" s="86" t="n">
        <v>14.75</v>
      </c>
      <c r="Q178" s="87" t="n">
        <v>43.75</v>
      </c>
      <c r="R178" s="88" t="n">
        <v>35.7</v>
      </c>
      <c r="S178" s="88" t="n">
        <v>42.4</v>
      </c>
    </row>
    <row r="179" s="73" customFormat="true" ht="14.25" hidden="false" customHeight="true" outlineLevel="0" collapsed="false">
      <c r="A179" s="74" t="s">
        <v>26</v>
      </c>
      <c r="B179" s="75" t="s">
        <v>396</v>
      </c>
      <c r="C179" s="76" t="s">
        <v>397</v>
      </c>
      <c r="D179" s="77" t="s">
        <v>75</v>
      </c>
      <c r="E179" s="78"/>
      <c r="F179" s="79" t="n">
        <v>1947</v>
      </c>
      <c r="G179" s="80" t="n">
        <v>1.7485</v>
      </c>
      <c r="H179" s="81"/>
      <c r="I179" s="82" t="n">
        <f aca="false">H179*G179</f>
        <v>0</v>
      </c>
      <c r="J179" s="83" t="n">
        <f aca="false">H179*F179</f>
        <v>0</v>
      </c>
      <c r="K179" s="84"/>
      <c r="L179" s="85" t="n">
        <v>30.25</v>
      </c>
      <c r="M179" s="86" t="n">
        <v>29.375</v>
      </c>
      <c r="N179" s="87" t="n">
        <v>96</v>
      </c>
      <c r="O179" s="85" t="n">
        <v>33.5</v>
      </c>
      <c r="P179" s="86" t="n">
        <v>32.5</v>
      </c>
      <c r="Q179" s="87" t="n">
        <v>98</v>
      </c>
      <c r="R179" s="88" t="n">
        <v>42.9</v>
      </c>
      <c r="S179" s="88" t="n">
        <v>56.5</v>
      </c>
    </row>
    <row r="180" s="73" customFormat="true" ht="14.25" hidden="false" customHeight="true" outlineLevel="0" collapsed="false">
      <c r="A180" s="74" t="s">
        <v>26</v>
      </c>
      <c r="B180" s="75" t="s">
        <v>396</v>
      </c>
      <c r="C180" s="76" t="s">
        <v>397</v>
      </c>
      <c r="D180" s="77" t="s">
        <v>398</v>
      </c>
      <c r="E180" s="78"/>
      <c r="F180" s="79" t="n">
        <v>1947</v>
      </c>
      <c r="G180" s="80" t="n">
        <v>1.7485</v>
      </c>
      <c r="H180" s="81"/>
      <c r="I180" s="82" t="n">
        <f aca="false">H180*G180</f>
        <v>0</v>
      </c>
      <c r="J180" s="83" t="n">
        <f aca="false">H180*F180</f>
        <v>0</v>
      </c>
      <c r="K180" s="84"/>
      <c r="L180" s="85" t="n">
        <v>30.25</v>
      </c>
      <c r="M180" s="86" t="n">
        <v>29.375</v>
      </c>
      <c r="N180" s="87" t="n">
        <v>96</v>
      </c>
      <c r="O180" s="85" t="n">
        <v>33.5</v>
      </c>
      <c r="P180" s="86" t="n">
        <v>32.5</v>
      </c>
      <c r="Q180" s="87" t="n">
        <v>98</v>
      </c>
      <c r="R180" s="88" t="n">
        <v>42.9</v>
      </c>
      <c r="S180" s="88" t="n">
        <v>56.5</v>
      </c>
    </row>
    <row r="181" s="73" customFormat="true" ht="14.25" hidden="false" customHeight="true" outlineLevel="0" collapsed="false">
      <c r="A181" s="74" t="s">
        <v>26</v>
      </c>
      <c r="B181" s="75" t="s">
        <v>399</v>
      </c>
      <c r="C181" s="76" t="s">
        <v>400</v>
      </c>
      <c r="D181" s="77" t="s">
        <v>75</v>
      </c>
      <c r="E181" s="78"/>
      <c r="F181" s="79" t="n">
        <v>1044</v>
      </c>
      <c r="G181" s="80" t="n">
        <v>1.0401</v>
      </c>
      <c r="H181" s="81"/>
      <c r="I181" s="82" t="n">
        <f aca="false">H181*G181</f>
        <v>0</v>
      </c>
      <c r="J181" s="83" t="n">
        <f aca="false">H181*F181</f>
        <v>0</v>
      </c>
      <c r="K181" s="84"/>
      <c r="L181" s="85" t="n">
        <v>32.25</v>
      </c>
      <c r="M181" s="86" t="n">
        <v>29.5</v>
      </c>
      <c r="N181" s="87" t="n">
        <v>74.375</v>
      </c>
      <c r="O181" s="85" t="n">
        <v>32.75</v>
      </c>
      <c r="P181" s="86" t="n">
        <v>25.5</v>
      </c>
      <c r="Q181" s="87" t="n">
        <v>76</v>
      </c>
      <c r="R181" s="88" t="n">
        <v>21</v>
      </c>
      <c r="S181" s="88" t="n">
        <v>29.1</v>
      </c>
    </row>
    <row r="182" s="73" customFormat="true" ht="14.25" hidden="false" customHeight="true" outlineLevel="0" collapsed="false">
      <c r="A182" s="74" t="s">
        <v>26</v>
      </c>
      <c r="B182" s="75" t="s">
        <v>401</v>
      </c>
      <c r="C182" s="76" t="s">
        <v>402</v>
      </c>
      <c r="D182" s="77" t="s">
        <v>84</v>
      </c>
      <c r="E182" s="78"/>
      <c r="F182" s="90" t="n">
        <v>1018</v>
      </c>
      <c r="G182" s="80" t="n">
        <v>0.6989</v>
      </c>
      <c r="H182" s="81"/>
      <c r="I182" s="82" t="n">
        <f aca="false">H182*G182</f>
        <v>0</v>
      </c>
      <c r="J182" s="83" t="n">
        <f aca="false">H182*F182</f>
        <v>0</v>
      </c>
      <c r="K182" s="84"/>
      <c r="L182" s="85" t="n">
        <v>69</v>
      </c>
      <c r="M182" s="86" t="n">
        <v>17.25</v>
      </c>
      <c r="N182" s="87" t="n">
        <v>40.75</v>
      </c>
      <c r="O182" s="85" t="n">
        <v>69.75</v>
      </c>
      <c r="P182" s="86" t="n">
        <v>18</v>
      </c>
      <c r="Q182" s="87" t="n">
        <v>41.5</v>
      </c>
      <c r="R182" s="88" t="n">
        <v>25.2</v>
      </c>
      <c r="S182" s="88" t="n">
        <v>28.3</v>
      </c>
    </row>
    <row r="183" s="73" customFormat="true" ht="14.25" hidden="false" customHeight="true" outlineLevel="0" collapsed="false">
      <c r="A183" s="74" t="s">
        <v>26</v>
      </c>
      <c r="B183" s="75" t="s">
        <v>403</v>
      </c>
      <c r="C183" s="76" t="s">
        <v>404</v>
      </c>
      <c r="D183" s="77" t="s">
        <v>405</v>
      </c>
      <c r="E183" s="78"/>
      <c r="F183" s="90" t="n">
        <v>4400</v>
      </c>
      <c r="G183" s="80" t="n">
        <v>3.3883</v>
      </c>
      <c r="H183" s="81"/>
      <c r="I183" s="82" t="n">
        <f aca="false">H183*G183</f>
        <v>0</v>
      </c>
      <c r="J183" s="83" t="n">
        <f aca="false">H183*F183</f>
        <v>0</v>
      </c>
      <c r="K183" s="84"/>
      <c r="L183" s="85" t="n">
        <v>64.75</v>
      </c>
      <c r="M183" s="86" t="n">
        <v>38</v>
      </c>
      <c r="N183" s="87" t="n">
        <v>67.75</v>
      </c>
      <c r="O183" s="85" t="n">
        <v>68.25</v>
      </c>
      <c r="P183" s="86" t="n">
        <v>41.5</v>
      </c>
      <c r="Q183" s="87" t="n">
        <v>73</v>
      </c>
      <c r="R183" s="88" t="n">
        <v>119.3</v>
      </c>
      <c r="S183" s="88" t="n">
        <v>165.1</v>
      </c>
    </row>
    <row r="184" s="73" customFormat="true" ht="14.25" hidden="false" customHeight="true" outlineLevel="0" collapsed="false">
      <c r="A184" s="74" t="s">
        <v>26</v>
      </c>
      <c r="B184" s="75" t="s">
        <v>406</v>
      </c>
      <c r="C184" s="76" t="s">
        <v>407</v>
      </c>
      <c r="D184" s="77" t="s">
        <v>408</v>
      </c>
      <c r="E184" s="78"/>
      <c r="F184" s="79" t="n">
        <v>73</v>
      </c>
      <c r="G184" s="80" t="n">
        <v>0.0166</v>
      </c>
      <c r="H184" s="81"/>
      <c r="I184" s="82" t="n">
        <f aca="false">H184*G184</f>
        <v>0</v>
      </c>
      <c r="J184" s="83" t="n">
        <f aca="false">H184*F184</f>
        <v>0</v>
      </c>
      <c r="K184" s="84"/>
      <c r="L184" s="85" t="n">
        <v>9.125</v>
      </c>
      <c r="M184" s="86" t="n">
        <v>6.125</v>
      </c>
      <c r="N184" s="87" t="n">
        <v>12.5</v>
      </c>
      <c r="O184" s="85" t="n">
        <v>13.5</v>
      </c>
      <c r="P184" s="86" t="n">
        <v>10</v>
      </c>
      <c r="Q184" s="87" t="n">
        <v>7.5</v>
      </c>
      <c r="R184" s="88" t="n">
        <v>1.1</v>
      </c>
      <c r="S184" s="88" t="n">
        <v>1.6</v>
      </c>
    </row>
    <row r="185" s="73" customFormat="true" ht="14.25" hidden="false" customHeight="true" outlineLevel="0" collapsed="false">
      <c r="A185" s="74" t="s">
        <v>26</v>
      </c>
      <c r="B185" s="75" t="s">
        <v>409</v>
      </c>
      <c r="C185" s="76" t="s">
        <v>410</v>
      </c>
      <c r="D185" s="77" t="s">
        <v>75</v>
      </c>
      <c r="E185" s="78"/>
      <c r="F185" s="79" t="n">
        <v>963</v>
      </c>
      <c r="G185" s="80" t="n">
        <v>1.0165</v>
      </c>
      <c r="H185" s="81"/>
      <c r="I185" s="82" t="n">
        <f aca="false">H185*G185</f>
        <v>0</v>
      </c>
      <c r="J185" s="83" t="n">
        <f aca="false">H185*F185</f>
        <v>0</v>
      </c>
      <c r="K185" s="84"/>
      <c r="L185" s="85" t="n">
        <v>25.5</v>
      </c>
      <c r="M185" s="86" t="n">
        <v>24.75</v>
      </c>
      <c r="N185" s="87" t="n">
        <v>76.25</v>
      </c>
      <c r="O185" s="85" t="n">
        <v>28.75</v>
      </c>
      <c r="P185" s="86" t="n">
        <v>27.75</v>
      </c>
      <c r="Q185" s="87" t="n">
        <v>77.75</v>
      </c>
      <c r="R185" s="88" t="n">
        <v>25.3</v>
      </c>
      <c r="S185" s="88" t="n">
        <v>33.9</v>
      </c>
    </row>
    <row r="186" s="73" customFormat="true" ht="14.25" hidden="false" customHeight="true" outlineLevel="0" collapsed="false">
      <c r="A186" s="74" t="s">
        <v>26</v>
      </c>
      <c r="B186" s="75" t="s">
        <v>411</v>
      </c>
      <c r="C186" s="76" t="s">
        <v>412</v>
      </c>
      <c r="D186" s="77" t="s">
        <v>413</v>
      </c>
      <c r="E186" s="78"/>
      <c r="F186" s="79" t="n">
        <v>2096</v>
      </c>
      <c r="G186" s="80" t="n">
        <v>2.4027</v>
      </c>
      <c r="H186" s="81"/>
      <c r="I186" s="82" t="n">
        <f aca="false">H186*G186</f>
        <v>0</v>
      </c>
      <c r="J186" s="83" t="n">
        <f aca="false">H186*F186</f>
        <v>0</v>
      </c>
      <c r="K186" s="84"/>
      <c r="L186" s="85" t="n">
        <v>35.5</v>
      </c>
      <c r="M186" s="86" t="n">
        <v>32.875</v>
      </c>
      <c r="N186" s="87" t="n">
        <v>107</v>
      </c>
      <c r="O186" s="85" t="n">
        <v>39</v>
      </c>
      <c r="P186" s="86" t="n">
        <v>36.5</v>
      </c>
      <c r="Q186" s="87" t="n">
        <v>103</v>
      </c>
      <c r="R186" s="88" t="n">
        <v>49.7</v>
      </c>
      <c r="S186" s="88" t="n">
        <v>82.8</v>
      </c>
    </row>
    <row r="187" s="73" customFormat="true" ht="14.25" hidden="false" customHeight="true" outlineLevel="0" collapsed="false">
      <c r="A187" s="74" t="s">
        <v>26</v>
      </c>
      <c r="B187" s="75" t="s">
        <v>414</v>
      </c>
      <c r="C187" s="76" t="s">
        <v>415</v>
      </c>
      <c r="D187" s="77" t="s">
        <v>84</v>
      </c>
      <c r="E187" s="78"/>
      <c r="F187" s="79" t="n">
        <v>1231</v>
      </c>
      <c r="G187" s="80" t="n">
        <v>1.1815</v>
      </c>
      <c r="H187" s="81"/>
      <c r="I187" s="82" t="n">
        <f aca="false">H187*G187</f>
        <v>0</v>
      </c>
      <c r="J187" s="83" t="n">
        <f aca="false">H187*F187</f>
        <v>0</v>
      </c>
      <c r="K187" s="84"/>
      <c r="L187" s="85" t="n">
        <v>53</v>
      </c>
      <c r="M187" s="86" t="n">
        <v>35.75</v>
      </c>
      <c r="N187" s="87" t="n">
        <v>36</v>
      </c>
      <c r="O187" s="85" t="n">
        <v>53.75</v>
      </c>
      <c r="P187" s="86" t="n">
        <v>36.5</v>
      </c>
      <c r="Q187" s="87" t="n">
        <v>36.75</v>
      </c>
      <c r="R187" s="88" t="n">
        <v>33.7</v>
      </c>
      <c r="S187" s="88" t="n">
        <v>36.3</v>
      </c>
    </row>
    <row r="188" s="73" customFormat="true" ht="14.25" hidden="false" customHeight="true" outlineLevel="0" collapsed="false">
      <c r="A188" s="74" t="s">
        <v>26</v>
      </c>
      <c r="B188" s="75" t="s">
        <v>416</v>
      </c>
      <c r="C188" s="76" t="s">
        <v>417</v>
      </c>
      <c r="D188" s="77" t="s">
        <v>75</v>
      </c>
      <c r="E188" s="78"/>
      <c r="F188" s="79" t="n">
        <v>1308</v>
      </c>
      <c r="G188" s="80" t="n">
        <v>1.1619</v>
      </c>
      <c r="H188" s="81"/>
      <c r="I188" s="82" t="n">
        <f aca="false">H188*G188</f>
        <v>0</v>
      </c>
      <c r="J188" s="83" t="n">
        <f aca="false">H188*F188</f>
        <v>0</v>
      </c>
      <c r="K188" s="84"/>
      <c r="L188" s="85" t="n">
        <v>33.5</v>
      </c>
      <c r="M188" s="86" t="n">
        <v>23.25</v>
      </c>
      <c r="N188" s="87" t="n">
        <v>72.125</v>
      </c>
      <c r="O188" s="85" t="n">
        <v>36.75</v>
      </c>
      <c r="P188" s="86" t="n">
        <v>26.25</v>
      </c>
      <c r="Q188" s="87" t="n">
        <v>73.5</v>
      </c>
      <c r="R188" s="88" t="n">
        <v>30.6</v>
      </c>
      <c r="S188" s="88" t="n">
        <v>39.5</v>
      </c>
    </row>
    <row r="189" s="73" customFormat="true" ht="14.25" hidden="false" customHeight="true" outlineLevel="0" collapsed="false">
      <c r="A189" s="74" t="s">
        <v>26</v>
      </c>
      <c r="B189" s="75" t="s">
        <v>418</v>
      </c>
      <c r="C189" s="76" t="s">
        <v>419</v>
      </c>
      <c r="D189" s="77" t="s">
        <v>75</v>
      </c>
      <c r="E189" s="78"/>
      <c r="F189" s="79" t="n">
        <v>996</v>
      </c>
      <c r="G189" s="80" t="n">
        <v>0.8426</v>
      </c>
      <c r="H189" s="81"/>
      <c r="I189" s="82" t="n">
        <f aca="false">H189*G189</f>
        <v>0</v>
      </c>
      <c r="J189" s="83" t="n">
        <f aca="false">H189*F189</f>
        <v>0</v>
      </c>
      <c r="K189" s="84"/>
      <c r="L189" s="85" t="n">
        <v>55.75</v>
      </c>
      <c r="M189" s="86" t="n">
        <v>31.25</v>
      </c>
      <c r="N189" s="87" t="n">
        <v>51.375</v>
      </c>
      <c r="O189" s="85" t="n">
        <v>54.5</v>
      </c>
      <c r="P189" s="86" t="n">
        <v>18.5</v>
      </c>
      <c r="Q189" s="87" t="n">
        <v>51</v>
      </c>
      <c r="R189" s="88" t="n">
        <v>23</v>
      </c>
      <c r="S189" s="88" t="n">
        <v>31.7</v>
      </c>
    </row>
    <row r="190" s="73" customFormat="true" ht="14.25" hidden="false" customHeight="true" outlineLevel="0" collapsed="false">
      <c r="A190" s="74" t="s">
        <v>26</v>
      </c>
      <c r="B190" s="75" t="s">
        <v>420</v>
      </c>
      <c r="C190" s="76" t="s">
        <v>421</v>
      </c>
      <c r="D190" s="77" t="s">
        <v>75</v>
      </c>
      <c r="E190" s="78"/>
      <c r="F190" s="79" t="n">
        <v>93</v>
      </c>
      <c r="G190" s="80" t="n">
        <v>0.0053</v>
      </c>
      <c r="H190" s="81"/>
      <c r="I190" s="82" t="n">
        <f aca="false">H190*G190</f>
        <v>0</v>
      </c>
      <c r="J190" s="83" t="n">
        <f aca="false">H190*F190</f>
        <v>0</v>
      </c>
      <c r="K190" s="84"/>
      <c r="L190" s="85" t="n">
        <v>5.75</v>
      </c>
      <c r="M190" s="86" t="n">
        <v>1.25</v>
      </c>
      <c r="N190" s="87" t="n">
        <v>13.875</v>
      </c>
      <c r="O190" s="85" t="n">
        <v>15</v>
      </c>
      <c r="P190" s="86" t="n">
        <v>3</v>
      </c>
      <c r="Q190" s="87" t="n">
        <v>7.25</v>
      </c>
      <c r="R190" s="88" t="n">
        <v>0.6</v>
      </c>
      <c r="S190" s="88" t="n">
        <v>0.9</v>
      </c>
    </row>
    <row r="191" s="73" customFormat="true" ht="14.25" hidden="false" customHeight="true" outlineLevel="0" collapsed="false">
      <c r="A191" s="74" t="s">
        <v>26</v>
      </c>
      <c r="B191" s="75" t="s">
        <v>422</v>
      </c>
      <c r="C191" s="76" t="s">
        <v>423</v>
      </c>
      <c r="D191" s="77" t="s">
        <v>75</v>
      </c>
      <c r="E191" s="78"/>
      <c r="F191" s="79" t="n">
        <v>85</v>
      </c>
      <c r="G191" s="80" t="n">
        <v>0.0129</v>
      </c>
      <c r="H191" s="81"/>
      <c r="I191" s="82" t="n">
        <f aca="false">H191*G191</f>
        <v>0</v>
      </c>
      <c r="J191" s="83" t="n">
        <f aca="false">H191*F191</f>
        <v>0</v>
      </c>
      <c r="K191" s="84"/>
      <c r="L191" s="85" t="n">
        <v>9.75</v>
      </c>
      <c r="M191" s="86" t="n">
        <v>2</v>
      </c>
      <c r="N191" s="87" t="n">
        <v>23.875</v>
      </c>
      <c r="O191" s="85" t="n">
        <v>24.5</v>
      </c>
      <c r="P191" s="86" t="n">
        <v>3</v>
      </c>
      <c r="Q191" s="87" t="n">
        <v>10.75</v>
      </c>
      <c r="R191" s="88" t="n">
        <v>0.8</v>
      </c>
      <c r="S191" s="88" t="n">
        <v>1.3</v>
      </c>
    </row>
    <row r="192" s="73" customFormat="true" ht="14.25" hidden="false" customHeight="true" outlineLevel="0" collapsed="false">
      <c r="A192" s="74" t="s">
        <v>26</v>
      </c>
      <c r="B192" s="75" t="s">
        <v>424</v>
      </c>
      <c r="C192" s="76" t="s">
        <v>425</v>
      </c>
      <c r="D192" s="77" t="s">
        <v>75</v>
      </c>
      <c r="E192" s="78"/>
      <c r="F192" s="79" t="n">
        <v>768</v>
      </c>
      <c r="G192" s="80" t="n">
        <v>0.6721</v>
      </c>
      <c r="H192" s="81"/>
      <c r="I192" s="82" t="n">
        <f aca="false">H192*G192</f>
        <v>0</v>
      </c>
      <c r="J192" s="83" t="n">
        <f aca="false">H192*F192</f>
        <v>0</v>
      </c>
      <c r="K192" s="84"/>
      <c r="L192" s="85" t="n">
        <v>22.875</v>
      </c>
      <c r="M192" s="86" t="n">
        <v>21.875</v>
      </c>
      <c r="N192" s="87" t="n">
        <v>61.125</v>
      </c>
      <c r="O192" s="85" t="n">
        <v>26.25</v>
      </c>
      <c r="P192" s="86" t="n">
        <v>25</v>
      </c>
      <c r="Q192" s="87" t="n">
        <v>62.5</v>
      </c>
      <c r="R192" s="88" t="n">
        <v>15.125</v>
      </c>
      <c r="S192" s="88" t="n">
        <v>21.325</v>
      </c>
    </row>
    <row r="193" s="73" customFormat="true" ht="14.25" hidden="false" customHeight="true" outlineLevel="0" collapsed="false">
      <c r="A193" s="74" t="s">
        <v>26</v>
      </c>
      <c r="B193" s="75" t="s">
        <v>426</v>
      </c>
      <c r="C193" s="76" t="s">
        <v>427</v>
      </c>
      <c r="D193" s="77" t="s">
        <v>75</v>
      </c>
      <c r="E193" s="78"/>
      <c r="F193" s="79" t="n">
        <v>959</v>
      </c>
      <c r="G193" s="80" t="n">
        <v>0.7267</v>
      </c>
      <c r="H193" s="81"/>
      <c r="I193" s="82" t="n">
        <f aca="false">H193*G193</f>
        <v>0</v>
      </c>
      <c r="J193" s="83" t="n">
        <f aca="false">H193*F193</f>
        <v>0</v>
      </c>
      <c r="K193" s="84"/>
      <c r="L193" s="85" t="n">
        <v>0</v>
      </c>
      <c r="M193" s="86" t="n">
        <v>0</v>
      </c>
      <c r="N193" s="87" t="n">
        <v>0</v>
      </c>
      <c r="O193" s="85" t="n">
        <v>0</v>
      </c>
      <c r="P193" s="86" t="n">
        <v>0</v>
      </c>
      <c r="Q193" s="87" t="n">
        <v>0</v>
      </c>
      <c r="R193" s="88" t="n">
        <v>17.3</v>
      </c>
      <c r="S193" s="88" t="n">
        <v>26.6</v>
      </c>
    </row>
    <row r="194" s="73" customFormat="true" ht="14.25" hidden="false" customHeight="true" outlineLevel="0" collapsed="false">
      <c r="A194" s="74" t="s">
        <v>26</v>
      </c>
      <c r="B194" s="75" t="s">
        <v>428</v>
      </c>
      <c r="C194" s="76" t="s">
        <v>429</v>
      </c>
      <c r="D194" s="77" t="s">
        <v>75</v>
      </c>
      <c r="E194" s="78"/>
      <c r="F194" s="79" t="n">
        <v>819</v>
      </c>
      <c r="G194" s="80" t="n">
        <v>0.5528</v>
      </c>
      <c r="H194" s="81"/>
      <c r="I194" s="82" t="n">
        <f aca="false">H194*G194</f>
        <v>0</v>
      </c>
      <c r="J194" s="83" t="n">
        <f aca="false">H194*F194</f>
        <v>0</v>
      </c>
      <c r="K194" s="84"/>
      <c r="L194" s="85" t="n">
        <v>20.375</v>
      </c>
      <c r="M194" s="86" t="n">
        <v>16</v>
      </c>
      <c r="N194" s="87" t="n">
        <v>73.125</v>
      </c>
      <c r="O194" s="85" t="n">
        <v>23.75</v>
      </c>
      <c r="P194" s="86" t="n">
        <v>19</v>
      </c>
      <c r="Q194" s="87" t="n">
        <v>74.75</v>
      </c>
      <c r="R194" s="88" t="n">
        <v>18.3</v>
      </c>
      <c r="S194" s="88" t="n">
        <v>24.1</v>
      </c>
    </row>
    <row r="195" s="73" customFormat="true" ht="14.25" hidden="false" customHeight="true" outlineLevel="0" collapsed="false">
      <c r="A195" s="74" t="s">
        <v>26</v>
      </c>
      <c r="B195" s="75" t="s">
        <v>430</v>
      </c>
      <c r="C195" s="76" t="s">
        <v>431</v>
      </c>
      <c r="D195" s="77" t="s">
        <v>75</v>
      </c>
      <c r="E195" s="78"/>
      <c r="F195" s="79" t="n">
        <v>1207</v>
      </c>
      <c r="G195" s="80" t="n">
        <v>1.1461</v>
      </c>
      <c r="H195" s="81"/>
      <c r="I195" s="82" t="n">
        <f aca="false">H195*G195</f>
        <v>0</v>
      </c>
      <c r="J195" s="83" t="n">
        <f aca="false">H195*F195</f>
        <v>0</v>
      </c>
      <c r="K195" s="84"/>
      <c r="L195" s="85" t="n">
        <v>32.25</v>
      </c>
      <c r="M195" s="86" t="n">
        <v>30.25</v>
      </c>
      <c r="N195" s="87" t="n">
        <v>57.625</v>
      </c>
      <c r="O195" s="85" t="n">
        <v>35.5</v>
      </c>
      <c r="P195" s="86" t="n">
        <v>33.25</v>
      </c>
      <c r="Q195" s="87" t="n">
        <v>59.25</v>
      </c>
      <c r="R195" s="88" t="n">
        <v>29.3</v>
      </c>
      <c r="S195" s="88" t="n">
        <v>37.3</v>
      </c>
    </row>
    <row r="196" s="73" customFormat="true" ht="14.25" hidden="false" customHeight="true" outlineLevel="0" collapsed="false">
      <c r="A196" s="74" t="s">
        <v>26</v>
      </c>
      <c r="B196" s="75" t="s">
        <v>432</v>
      </c>
      <c r="C196" s="76" t="s">
        <v>433</v>
      </c>
      <c r="D196" s="77" t="s">
        <v>75</v>
      </c>
      <c r="E196" s="78"/>
      <c r="F196" s="79" t="n">
        <v>443</v>
      </c>
      <c r="G196" s="80" t="n">
        <v>0.2754</v>
      </c>
      <c r="H196" s="81"/>
      <c r="I196" s="82" t="n">
        <f aca="false">H196*G196</f>
        <v>0</v>
      </c>
      <c r="J196" s="83" t="n">
        <f aca="false">H196*F196</f>
        <v>0</v>
      </c>
      <c r="K196" s="84"/>
      <c r="L196" s="85" t="n">
        <v>21.75</v>
      </c>
      <c r="M196" s="86" t="n">
        <v>10.625</v>
      </c>
      <c r="N196" s="87" t="n">
        <v>56.875</v>
      </c>
      <c r="O196" s="85" t="n">
        <v>23.25</v>
      </c>
      <c r="P196" s="86" t="n">
        <v>12.25</v>
      </c>
      <c r="Q196" s="87" t="n">
        <v>59</v>
      </c>
      <c r="R196" s="88" t="n">
        <v>8.9</v>
      </c>
      <c r="S196" s="88" t="n">
        <v>12.3</v>
      </c>
    </row>
    <row r="197" s="73" customFormat="true" ht="14.25" hidden="false" customHeight="true" outlineLevel="0" collapsed="false">
      <c r="A197" s="74" t="s">
        <v>26</v>
      </c>
      <c r="B197" s="75" t="s">
        <v>434</v>
      </c>
      <c r="C197" s="76" t="s">
        <v>435</v>
      </c>
      <c r="D197" s="77" t="s">
        <v>436</v>
      </c>
      <c r="E197" s="78"/>
      <c r="F197" s="79" t="n">
        <v>1234</v>
      </c>
      <c r="G197" s="80" t="n">
        <v>0.7485</v>
      </c>
      <c r="H197" s="81"/>
      <c r="I197" s="82" t="n">
        <f aca="false">H197*G197</f>
        <v>0</v>
      </c>
      <c r="J197" s="83" t="n">
        <f aca="false">H197*F197</f>
        <v>0</v>
      </c>
      <c r="K197" s="84"/>
      <c r="L197" s="85" t="n">
        <v>36.75</v>
      </c>
      <c r="M197" s="86" t="n">
        <v>26.5</v>
      </c>
      <c r="N197" s="87" t="n">
        <v>51.5</v>
      </c>
      <c r="O197" s="85" t="n">
        <v>39.25</v>
      </c>
      <c r="P197" s="86" t="n">
        <v>29</v>
      </c>
      <c r="Q197" s="87" t="n">
        <v>53.5</v>
      </c>
      <c r="R197" s="88" t="n">
        <v>38.2</v>
      </c>
      <c r="S197" s="88" t="n">
        <v>46.1</v>
      </c>
    </row>
    <row r="198" s="73" customFormat="true" ht="14.25" hidden="false" customHeight="true" outlineLevel="0" collapsed="false">
      <c r="A198" s="74" t="s">
        <v>26</v>
      </c>
      <c r="B198" s="75" t="s">
        <v>437</v>
      </c>
      <c r="C198" s="76" t="s">
        <v>438</v>
      </c>
      <c r="D198" s="77" t="s">
        <v>75</v>
      </c>
      <c r="E198" s="78"/>
      <c r="F198" s="79" t="n">
        <v>165</v>
      </c>
      <c r="G198" s="80" t="n">
        <v>0.0614</v>
      </c>
      <c r="H198" s="81"/>
      <c r="I198" s="82" t="n">
        <f aca="false">H198*G198</f>
        <v>0</v>
      </c>
      <c r="J198" s="83" t="n">
        <f aca="false">H198*F198</f>
        <v>0</v>
      </c>
      <c r="K198" s="84"/>
      <c r="L198" s="85" t="n">
        <v>10</v>
      </c>
      <c r="M198" s="86" t="n">
        <v>10</v>
      </c>
      <c r="N198" s="87" t="n">
        <v>24</v>
      </c>
      <c r="O198" s="85" t="n">
        <v>12</v>
      </c>
      <c r="P198" s="86" t="n">
        <v>12</v>
      </c>
      <c r="Q198" s="87" t="n">
        <v>26</v>
      </c>
      <c r="R198" s="88" t="n">
        <v>2.8</v>
      </c>
      <c r="S198" s="88" t="n">
        <v>3.9</v>
      </c>
    </row>
    <row r="199" s="73" customFormat="true" ht="14.25" hidden="false" customHeight="true" outlineLevel="0" collapsed="false">
      <c r="A199" s="74" t="s">
        <v>26</v>
      </c>
      <c r="B199" s="75" t="s">
        <v>439</v>
      </c>
      <c r="C199" s="76" t="s">
        <v>440</v>
      </c>
      <c r="D199" s="77" t="s">
        <v>75</v>
      </c>
      <c r="E199" s="78"/>
      <c r="F199" s="79" t="n">
        <v>170</v>
      </c>
      <c r="G199" s="80" t="n">
        <v>0.0649</v>
      </c>
      <c r="H199" s="81"/>
      <c r="I199" s="82" t="n">
        <f aca="false">H199*G199</f>
        <v>0</v>
      </c>
      <c r="J199" s="83" t="n">
        <f aca="false">H199*F199</f>
        <v>0</v>
      </c>
      <c r="K199" s="84"/>
      <c r="L199" s="85" t="n">
        <v>10</v>
      </c>
      <c r="M199" s="86" t="n">
        <v>10</v>
      </c>
      <c r="N199" s="87" t="n">
        <v>25.5</v>
      </c>
      <c r="O199" s="85" t="n">
        <v>12</v>
      </c>
      <c r="P199" s="86" t="n">
        <v>12</v>
      </c>
      <c r="Q199" s="87" t="n">
        <v>27.5</v>
      </c>
      <c r="R199" s="88" t="n">
        <v>2.7</v>
      </c>
      <c r="S199" s="88" t="n">
        <v>4</v>
      </c>
    </row>
    <row r="200" s="73" customFormat="true" ht="14.25" hidden="false" customHeight="true" outlineLevel="0" collapsed="false">
      <c r="A200" s="74" t="s">
        <v>26</v>
      </c>
      <c r="B200" s="75" t="s">
        <v>441</v>
      </c>
      <c r="C200" s="76" t="s">
        <v>442</v>
      </c>
      <c r="D200" s="77" t="s">
        <v>75</v>
      </c>
      <c r="E200" s="78"/>
      <c r="F200" s="79" t="n">
        <v>391</v>
      </c>
      <c r="G200" s="80" t="n">
        <v>0.2205</v>
      </c>
      <c r="H200" s="81"/>
      <c r="I200" s="82" t="n">
        <f aca="false">H200*G200</f>
        <v>0</v>
      </c>
      <c r="J200" s="83" t="n">
        <f aca="false">H200*F200</f>
        <v>0</v>
      </c>
      <c r="K200" s="84"/>
      <c r="L200" s="85" t="n">
        <v>30.25</v>
      </c>
      <c r="M200" s="86" t="n">
        <v>20.125</v>
      </c>
      <c r="N200" s="87" t="n">
        <v>19</v>
      </c>
      <c r="O200" s="85" t="n">
        <v>31.25</v>
      </c>
      <c r="P200" s="86" t="n">
        <v>21</v>
      </c>
      <c r="Q200" s="87" t="n">
        <v>20.5</v>
      </c>
      <c r="R200" s="88" t="n">
        <v>10.9</v>
      </c>
      <c r="S200" s="88" t="n">
        <v>13.1</v>
      </c>
    </row>
    <row r="201" s="73" customFormat="true" ht="14.25" hidden="false" customHeight="true" outlineLevel="0" collapsed="false">
      <c r="A201" s="74" t="s">
        <v>26</v>
      </c>
      <c r="B201" s="75" t="s">
        <v>443</v>
      </c>
      <c r="C201" s="76" t="s">
        <v>444</v>
      </c>
      <c r="D201" s="77" t="s">
        <v>84</v>
      </c>
      <c r="E201" s="78"/>
      <c r="F201" s="79" t="n">
        <v>996</v>
      </c>
      <c r="G201" s="80" t="n">
        <v>0.7683</v>
      </c>
      <c r="H201" s="81"/>
      <c r="I201" s="82" t="n">
        <f aca="false">H201*G201</f>
        <v>0</v>
      </c>
      <c r="J201" s="83" t="n">
        <f aca="false">H201*F201</f>
        <v>0</v>
      </c>
      <c r="K201" s="84"/>
      <c r="L201" s="85" t="n">
        <v>95.75</v>
      </c>
      <c r="M201" s="86" t="n">
        <v>16.5</v>
      </c>
      <c r="N201" s="87" t="n">
        <v>44.5</v>
      </c>
      <c r="O201" s="85" t="n">
        <v>70.5</v>
      </c>
      <c r="P201" s="86" t="n">
        <v>17.25</v>
      </c>
      <c r="Q201" s="87" t="n">
        <v>45.5</v>
      </c>
      <c r="R201" s="88" t="n">
        <v>32.1</v>
      </c>
      <c r="S201" s="88" t="n">
        <v>35.2</v>
      </c>
    </row>
    <row r="202" s="73" customFormat="true" ht="14.25" hidden="false" customHeight="true" outlineLevel="0" collapsed="false">
      <c r="A202" s="74" t="s">
        <v>26</v>
      </c>
      <c r="B202" s="75" t="s">
        <v>445</v>
      </c>
      <c r="C202" s="76" t="s">
        <v>446</v>
      </c>
      <c r="D202" s="77" t="s">
        <v>447</v>
      </c>
      <c r="E202" s="78"/>
      <c r="F202" s="79" t="n">
        <v>233</v>
      </c>
      <c r="G202" s="80" t="n">
        <v>0.0666</v>
      </c>
      <c r="H202" s="81"/>
      <c r="I202" s="82" t="n">
        <f aca="false">H202*G202</f>
        <v>0</v>
      </c>
      <c r="J202" s="83" t="n">
        <f aca="false">H202*F202</f>
        <v>0</v>
      </c>
      <c r="K202" s="84"/>
      <c r="L202" s="85" t="n">
        <v>17.625</v>
      </c>
      <c r="M202" s="86" t="n">
        <v>5</v>
      </c>
      <c r="N202" s="87" t="n">
        <v>51.25</v>
      </c>
      <c r="O202" s="85" t="n">
        <v>20.25</v>
      </c>
      <c r="P202" s="86" t="n">
        <v>5.5</v>
      </c>
      <c r="Q202" s="87" t="n">
        <v>36.5</v>
      </c>
      <c r="R202" s="88" t="n">
        <v>5.5</v>
      </c>
      <c r="S202" s="88" t="n">
        <v>7.1</v>
      </c>
    </row>
    <row r="203" s="73" customFormat="true" ht="14.25" hidden="false" customHeight="true" outlineLevel="0" collapsed="false">
      <c r="A203" s="74" t="s">
        <v>26</v>
      </c>
      <c r="B203" s="75" t="s">
        <v>448</v>
      </c>
      <c r="C203" s="76" t="s">
        <v>449</v>
      </c>
      <c r="D203" s="77" t="s">
        <v>75</v>
      </c>
      <c r="E203" s="78"/>
      <c r="F203" s="79" t="n">
        <v>668</v>
      </c>
      <c r="G203" s="80" t="n">
        <v>0.5131</v>
      </c>
      <c r="H203" s="81"/>
      <c r="I203" s="82" t="n">
        <f aca="false">H203*G203</f>
        <v>0</v>
      </c>
      <c r="J203" s="83" t="n">
        <f aca="false">H203*F203</f>
        <v>0</v>
      </c>
      <c r="K203" s="84"/>
      <c r="L203" s="85" t="n">
        <v>23.5</v>
      </c>
      <c r="M203" s="86" t="n">
        <v>21</v>
      </c>
      <c r="N203" s="87" t="n">
        <v>49.375</v>
      </c>
      <c r="O203" s="85" t="n">
        <v>26</v>
      </c>
      <c r="P203" s="86" t="n">
        <v>23.5</v>
      </c>
      <c r="Q203" s="87" t="n">
        <v>51.25</v>
      </c>
      <c r="R203" s="88" t="n">
        <v>15.9</v>
      </c>
      <c r="S203" s="88" t="n">
        <v>21.1</v>
      </c>
    </row>
    <row r="204" s="73" customFormat="true" ht="14.25" hidden="false" customHeight="true" outlineLevel="0" collapsed="false">
      <c r="A204" s="74" t="s">
        <v>26</v>
      </c>
      <c r="B204" s="75" t="s">
        <v>450</v>
      </c>
      <c r="C204" s="76" t="s">
        <v>451</v>
      </c>
      <c r="D204" s="77" t="s">
        <v>137</v>
      </c>
      <c r="E204" s="78"/>
      <c r="F204" s="79" t="n">
        <v>831</v>
      </c>
      <c r="G204" s="80" t="n">
        <v>0.5011</v>
      </c>
      <c r="H204" s="81"/>
      <c r="I204" s="82" t="n">
        <f aca="false">H204*G204</f>
        <v>0</v>
      </c>
      <c r="J204" s="83" t="n">
        <f aca="false">H204*F204</f>
        <v>0</v>
      </c>
      <c r="K204" s="84"/>
      <c r="L204" s="85" t="n">
        <v>31.75</v>
      </c>
      <c r="M204" s="86" t="n">
        <v>31.75</v>
      </c>
      <c r="N204" s="87" t="n">
        <v>25.875</v>
      </c>
      <c r="O204" s="85" t="n">
        <v>33.5</v>
      </c>
      <c r="P204" s="86" t="n">
        <v>33.5</v>
      </c>
      <c r="Q204" s="87" t="n">
        <v>27.25</v>
      </c>
      <c r="R204" s="88" t="n">
        <v>12.2</v>
      </c>
      <c r="S204" s="88" t="n">
        <v>18.4</v>
      </c>
    </row>
    <row r="205" s="73" customFormat="true" ht="14.25" hidden="false" customHeight="true" outlineLevel="0" collapsed="false">
      <c r="A205" s="74" t="s">
        <v>26</v>
      </c>
      <c r="B205" s="75" t="s">
        <v>452</v>
      </c>
      <c r="C205" s="76" t="s">
        <v>453</v>
      </c>
      <c r="D205" s="77" t="s">
        <v>75</v>
      </c>
      <c r="E205" s="78"/>
      <c r="F205" s="79" t="n">
        <v>701</v>
      </c>
      <c r="G205" s="80" t="n">
        <v>0.8389</v>
      </c>
      <c r="H205" s="81"/>
      <c r="I205" s="82" t="n">
        <f aca="false">H205*G205</f>
        <v>0</v>
      </c>
      <c r="J205" s="83" t="n">
        <f aca="false">H205*F205</f>
        <v>0</v>
      </c>
      <c r="K205" s="84"/>
      <c r="L205" s="85" t="n">
        <v>25.375</v>
      </c>
      <c r="M205" s="86" t="n">
        <v>24.375</v>
      </c>
      <c r="N205" s="87" t="n">
        <v>63.625</v>
      </c>
      <c r="O205" s="85" t="n">
        <v>28.75</v>
      </c>
      <c r="P205" s="86" t="n">
        <v>27.5</v>
      </c>
      <c r="Q205" s="87" t="n">
        <v>64.75</v>
      </c>
      <c r="R205" s="88" t="n">
        <v>14.4</v>
      </c>
      <c r="S205" s="88" t="n">
        <v>21.8</v>
      </c>
    </row>
    <row r="206" s="73" customFormat="true" ht="14.25" hidden="false" customHeight="true" outlineLevel="0" collapsed="false">
      <c r="A206" s="74" t="s">
        <v>26</v>
      </c>
      <c r="B206" s="75" t="s">
        <v>454</v>
      </c>
      <c r="C206" s="76" t="s">
        <v>455</v>
      </c>
      <c r="D206" s="77" t="s">
        <v>447</v>
      </c>
      <c r="E206" s="78"/>
      <c r="F206" s="79" t="n">
        <v>399</v>
      </c>
      <c r="G206" s="80" t="n">
        <v>0.1315</v>
      </c>
      <c r="H206" s="81"/>
      <c r="I206" s="82" t="n">
        <f aca="false">H206*G206</f>
        <v>0</v>
      </c>
      <c r="J206" s="83" t="n">
        <f aca="false">H206*F206</f>
        <v>0</v>
      </c>
      <c r="K206" s="84"/>
      <c r="L206" s="85" t="n">
        <v>17.625</v>
      </c>
      <c r="M206" s="86" t="n">
        <v>16.625</v>
      </c>
      <c r="N206" s="87" t="n">
        <v>51.375</v>
      </c>
      <c r="O206" s="85" t="n">
        <v>18.25</v>
      </c>
      <c r="P206" s="86" t="n">
        <v>17.25</v>
      </c>
      <c r="Q206" s="87" t="n">
        <v>53.25</v>
      </c>
      <c r="R206" s="88" t="n">
        <v>12.3</v>
      </c>
      <c r="S206" s="88" t="n">
        <v>14.6</v>
      </c>
    </row>
    <row r="207" s="73" customFormat="true" ht="14.25" hidden="false" customHeight="true" outlineLevel="0" collapsed="false">
      <c r="A207" s="74" t="s">
        <v>26</v>
      </c>
      <c r="B207" s="75" t="s">
        <v>456</v>
      </c>
      <c r="C207" s="76" t="s">
        <v>457</v>
      </c>
      <c r="D207" s="77" t="s">
        <v>458</v>
      </c>
      <c r="E207" s="78"/>
      <c r="F207" s="79" t="n">
        <v>228</v>
      </c>
      <c r="G207" s="80" t="n">
        <v>0.1403</v>
      </c>
      <c r="H207" s="81"/>
      <c r="I207" s="82" t="n">
        <f aca="false">H207*G207</f>
        <v>0</v>
      </c>
      <c r="J207" s="83" t="n">
        <f aca="false">H207*F207</f>
        <v>0</v>
      </c>
      <c r="K207" s="84"/>
      <c r="L207" s="85" t="n">
        <v>22.625</v>
      </c>
      <c r="M207" s="86" t="n">
        <v>22.625</v>
      </c>
      <c r="N207" s="87" t="n">
        <v>14</v>
      </c>
      <c r="O207" s="85" t="n">
        <v>23.5</v>
      </c>
      <c r="P207" s="86" t="n">
        <v>23.5</v>
      </c>
      <c r="Q207" s="87" t="n">
        <v>15.5</v>
      </c>
      <c r="R207" s="88" t="n">
        <v>5.3</v>
      </c>
      <c r="S207" s="88" t="n">
        <v>7.3</v>
      </c>
    </row>
    <row r="208" s="73" customFormat="true" ht="14.25" hidden="false" customHeight="true" outlineLevel="0" collapsed="false">
      <c r="A208" s="74" t="s">
        <v>26</v>
      </c>
      <c r="B208" s="75" t="s">
        <v>456</v>
      </c>
      <c r="C208" s="76" t="s">
        <v>457</v>
      </c>
      <c r="D208" s="77" t="s">
        <v>459</v>
      </c>
      <c r="E208" s="78"/>
      <c r="F208" s="79" t="n">
        <v>228</v>
      </c>
      <c r="G208" s="80" t="n">
        <v>0.1403</v>
      </c>
      <c r="H208" s="81"/>
      <c r="I208" s="82" t="n">
        <f aca="false">H208*G208</f>
        <v>0</v>
      </c>
      <c r="J208" s="83" t="n">
        <f aca="false">H208*F208</f>
        <v>0</v>
      </c>
      <c r="K208" s="84"/>
      <c r="L208" s="85" t="n">
        <v>22.625</v>
      </c>
      <c r="M208" s="86" t="n">
        <v>22.625</v>
      </c>
      <c r="N208" s="87" t="n">
        <v>14</v>
      </c>
      <c r="O208" s="85" t="n">
        <v>23.5</v>
      </c>
      <c r="P208" s="86" t="n">
        <v>23.5</v>
      </c>
      <c r="Q208" s="87" t="n">
        <v>15.5</v>
      </c>
      <c r="R208" s="88" t="n">
        <v>5.3</v>
      </c>
      <c r="S208" s="88" t="n">
        <v>7.3</v>
      </c>
    </row>
    <row r="209" s="73" customFormat="true" ht="14.25" hidden="false" customHeight="true" outlineLevel="0" collapsed="false">
      <c r="A209" s="74" t="s">
        <v>26</v>
      </c>
      <c r="B209" s="75" t="s">
        <v>456</v>
      </c>
      <c r="C209" s="76" t="s">
        <v>457</v>
      </c>
      <c r="D209" s="77" t="s">
        <v>460</v>
      </c>
      <c r="E209" s="78"/>
      <c r="F209" s="79" t="n">
        <v>228</v>
      </c>
      <c r="G209" s="80" t="n">
        <v>0.1403</v>
      </c>
      <c r="H209" s="81"/>
      <c r="I209" s="82" t="n">
        <f aca="false">H209*G209</f>
        <v>0</v>
      </c>
      <c r="J209" s="83" t="n">
        <f aca="false">H209*F209</f>
        <v>0</v>
      </c>
      <c r="K209" s="84"/>
      <c r="L209" s="85" t="n">
        <v>22.625</v>
      </c>
      <c r="M209" s="86" t="n">
        <v>22.625</v>
      </c>
      <c r="N209" s="87" t="n">
        <v>14</v>
      </c>
      <c r="O209" s="85" t="n">
        <v>23.5</v>
      </c>
      <c r="P209" s="86" t="n">
        <v>23.5</v>
      </c>
      <c r="Q209" s="87" t="n">
        <v>15.5</v>
      </c>
      <c r="R209" s="88" t="n">
        <v>5.3</v>
      </c>
      <c r="S209" s="88" t="n">
        <v>7.3</v>
      </c>
    </row>
    <row r="210" s="73" customFormat="true" ht="14.25" hidden="false" customHeight="true" outlineLevel="0" collapsed="false">
      <c r="A210" s="74" t="s">
        <v>26</v>
      </c>
      <c r="B210" s="75" t="s">
        <v>461</v>
      </c>
      <c r="C210" s="76" t="s">
        <v>462</v>
      </c>
      <c r="D210" s="77" t="s">
        <v>75</v>
      </c>
      <c r="E210" s="78"/>
      <c r="F210" s="79" t="n">
        <v>186</v>
      </c>
      <c r="G210" s="80" t="n">
        <v>0.0589</v>
      </c>
      <c r="H210" s="81"/>
      <c r="I210" s="82" t="n">
        <f aca="false">H210*G210</f>
        <v>0</v>
      </c>
      <c r="J210" s="83" t="n">
        <f aca="false">H210*F210</f>
        <v>0</v>
      </c>
      <c r="K210" s="84"/>
      <c r="L210" s="85" t="n">
        <v>12.25</v>
      </c>
      <c r="M210" s="86" t="n">
        <v>12</v>
      </c>
      <c r="N210" s="87" t="n">
        <v>17.25</v>
      </c>
      <c r="O210" s="85" t="n">
        <v>13.75</v>
      </c>
      <c r="P210" s="86" t="n">
        <v>13.75</v>
      </c>
      <c r="Q210" s="87" t="n">
        <v>19</v>
      </c>
      <c r="R210" s="88" t="n">
        <v>5.6</v>
      </c>
      <c r="S210" s="88" t="n">
        <v>6.5</v>
      </c>
    </row>
    <row r="211" s="73" customFormat="true" ht="14.25" hidden="false" customHeight="true" outlineLevel="0" collapsed="false">
      <c r="A211" s="74" t="s">
        <v>26</v>
      </c>
      <c r="B211" s="75" t="s">
        <v>463</v>
      </c>
      <c r="C211" s="100" t="s">
        <v>464</v>
      </c>
      <c r="D211" s="77" t="s">
        <v>63</v>
      </c>
      <c r="E211" s="78"/>
      <c r="F211" s="79" t="n">
        <v>1007</v>
      </c>
      <c r="G211" s="80" t="n">
        <v>0.6139</v>
      </c>
      <c r="H211" s="81"/>
      <c r="I211" s="82" t="n">
        <f aca="false">H211*G211</f>
        <v>0</v>
      </c>
      <c r="J211" s="83" t="n">
        <f aca="false">H211*F211</f>
        <v>0</v>
      </c>
      <c r="K211" s="84"/>
      <c r="L211" s="85" t="n">
        <v>43</v>
      </c>
      <c r="M211" s="86" t="n">
        <v>43</v>
      </c>
      <c r="N211" s="87" t="n">
        <v>17</v>
      </c>
      <c r="O211" s="85" t="n">
        <v>45</v>
      </c>
      <c r="P211" s="86" t="n">
        <v>45</v>
      </c>
      <c r="Q211" s="87" t="n">
        <v>18.5</v>
      </c>
      <c r="R211" s="88" t="n">
        <v>22</v>
      </c>
      <c r="S211" s="88" t="n">
        <v>27.7</v>
      </c>
    </row>
    <row r="212" s="73" customFormat="true" ht="14.25" hidden="false" customHeight="true" outlineLevel="0" collapsed="false">
      <c r="A212" s="74" t="s">
        <v>26</v>
      </c>
      <c r="B212" s="75" t="s">
        <v>465</v>
      </c>
      <c r="C212" s="100" t="s">
        <v>466</v>
      </c>
      <c r="D212" s="77" t="s">
        <v>447</v>
      </c>
      <c r="E212" s="78"/>
      <c r="F212" s="79" t="n">
        <v>749</v>
      </c>
      <c r="G212" s="80" t="n">
        <v>0.3843</v>
      </c>
      <c r="H212" s="81"/>
      <c r="I212" s="82" t="n">
        <f aca="false">H212*G212</f>
        <v>0</v>
      </c>
      <c r="J212" s="83" t="n">
        <f aca="false">H212*F212</f>
        <v>0</v>
      </c>
      <c r="K212" s="84"/>
      <c r="L212" s="85" t="n">
        <v>26.75</v>
      </c>
      <c r="M212" s="86" t="n">
        <v>22.625</v>
      </c>
      <c r="N212" s="87" t="n">
        <v>72.375</v>
      </c>
      <c r="O212" s="85" t="n">
        <v>27.25</v>
      </c>
      <c r="P212" s="86" t="n">
        <v>23.25</v>
      </c>
      <c r="Q212" s="87" t="n">
        <v>73.25</v>
      </c>
      <c r="R212" s="88" t="n">
        <v>22</v>
      </c>
      <c r="S212" s="88" t="n">
        <v>27.3</v>
      </c>
    </row>
    <row r="213" s="73" customFormat="true" ht="14.25" hidden="false" customHeight="true" outlineLevel="0" collapsed="false">
      <c r="A213" s="74" t="s">
        <v>26</v>
      </c>
      <c r="B213" s="75" t="s">
        <v>467</v>
      </c>
      <c r="C213" s="100" t="s">
        <v>468</v>
      </c>
      <c r="D213" s="77" t="s">
        <v>75</v>
      </c>
      <c r="E213" s="78"/>
      <c r="F213" s="79" t="n">
        <v>280</v>
      </c>
      <c r="G213" s="80" t="n">
        <v>0.1888</v>
      </c>
      <c r="H213" s="81"/>
      <c r="I213" s="82" t="n">
        <f aca="false">H213*G213</f>
        <v>0</v>
      </c>
      <c r="J213" s="83" t="n">
        <f aca="false">H213*F213</f>
        <v>0</v>
      </c>
      <c r="K213" s="84"/>
      <c r="L213" s="85" t="n">
        <v>32.25</v>
      </c>
      <c r="M213" s="86" t="n">
        <v>15</v>
      </c>
      <c r="N213" s="87" t="n">
        <v>17.75</v>
      </c>
      <c r="O213" s="85" t="n">
        <v>34.75</v>
      </c>
      <c r="P213" s="86" t="n">
        <v>17</v>
      </c>
      <c r="Q213" s="87" t="n">
        <v>19.5</v>
      </c>
      <c r="R213" s="88" t="n">
        <v>5.1</v>
      </c>
      <c r="S213" s="88" t="n">
        <v>8.4</v>
      </c>
    </row>
    <row r="214" s="73" customFormat="true" ht="14.25" hidden="false" customHeight="true" outlineLevel="0" collapsed="false">
      <c r="A214" s="74" t="s">
        <v>26</v>
      </c>
      <c r="B214" s="75" t="s">
        <v>469</v>
      </c>
      <c r="C214" s="100" t="s">
        <v>470</v>
      </c>
      <c r="D214" s="77" t="s">
        <v>75</v>
      </c>
      <c r="E214" s="78"/>
      <c r="F214" s="79" t="n">
        <v>507</v>
      </c>
      <c r="G214" s="80" t="n">
        <v>0.3317</v>
      </c>
      <c r="H214" s="81"/>
      <c r="I214" s="82" t="n">
        <f aca="false">H214*G214</f>
        <v>0</v>
      </c>
      <c r="J214" s="83" t="n">
        <f aca="false">H214*F214</f>
        <v>0</v>
      </c>
      <c r="K214" s="84"/>
      <c r="L214" s="85" t="n">
        <v>18</v>
      </c>
      <c r="M214" s="86" t="n">
        <v>17.25</v>
      </c>
      <c r="N214" s="87" t="n">
        <v>48.25</v>
      </c>
      <c r="O214" s="85" t="n">
        <v>20.5</v>
      </c>
      <c r="P214" s="86" t="n">
        <v>19.75</v>
      </c>
      <c r="Q214" s="87" t="n">
        <v>50</v>
      </c>
      <c r="R214" s="88" t="n">
        <v>9.5</v>
      </c>
      <c r="S214" s="88" t="n">
        <v>13.2</v>
      </c>
    </row>
    <row r="215" s="73" customFormat="true" ht="14.25" hidden="false" customHeight="true" outlineLevel="0" collapsed="false">
      <c r="A215" s="74" t="s">
        <v>26</v>
      </c>
      <c r="B215" s="75" t="s">
        <v>471</v>
      </c>
      <c r="C215" s="100" t="s">
        <v>472</v>
      </c>
      <c r="D215" s="77" t="s">
        <v>473</v>
      </c>
      <c r="E215" s="78"/>
      <c r="F215" s="79" t="n">
        <v>374</v>
      </c>
      <c r="G215" s="80" t="n">
        <v>0.2576</v>
      </c>
      <c r="H215" s="81"/>
      <c r="I215" s="82" t="n">
        <f aca="false">H215*G215</f>
        <v>0</v>
      </c>
      <c r="J215" s="83" t="n">
        <f aca="false">H215*F215</f>
        <v>0</v>
      </c>
      <c r="K215" s="84"/>
      <c r="L215" s="85" t="n">
        <v>12</v>
      </c>
      <c r="M215" s="86" t="n">
        <v>12</v>
      </c>
      <c r="N215" s="87" t="n">
        <v>72</v>
      </c>
      <c r="O215" s="85" t="n">
        <v>14.75</v>
      </c>
      <c r="P215" s="86" t="n">
        <v>14.5</v>
      </c>
      <c r="Q215" s="87" t="n">
        <v>73.5</v>
      </c>
      <c r="R215" s="88" t="n">
        <v>10.5</v>
      </c>
      <c r="S215" s="88" t="n">
        <v>13.9</v>
      </c>
    </row>
    <row r="216" s="73" customFormat="true" ht="14.25" hidden="false" customHeight="true" outlineLevel="0" collapsed="false">
      <c r="A216" s="74" t="s">
        <v>26</v>
      </c>
      <c r="B216" s="75" t="s">
        <v>471</v>
      </c>
      <c r="C216" s="100" t="s">
        <v>472</v>
      </c>
      <c r="D216" s="77" t="s">
        <v>474</v>
      </c>
      <c r="E216" s="78"/>
      <c r="F216" s="79" t="n">
        <v>374</v>
      </c>
      <c r="G216" s="80" t="n">
        <v>0.2576</v>
      </c>
      <c r="H216" s="81"/>
      <c r="I216" s="82" t="n">
        <f aca="false">H216*G216</f>
        <v>0</v>
      </c>
      <c r="J216" s="83" t="n">
        <f aca="false">H216*F216</f>
        <v>0</v>
      </c>
      <c r="K216" s="84"/>
      <c r="L216" s="85" t="n">
        <v>12</v>
      </c>
      <c r="M216" s="86" t="n">
        <v>12</v>
      </c>
      <c r="N216" s="87" t="n">
        <v>72</v>
      </c>
      <c r="O216" s="85" t="n">
        <v>14.75</v>
      </c>
      <c r="P216" s="86" t="n">
        <v>14.5</v>
      </c>
      <c r="Q216" s="87" t="n">
        <v>73.5</v>
      </c>
      <c r="R216" s="88" t="n">
        <v>10.5</v>
      </c>
      <c r="S216" s="88" t="n">
        <v>13.9</v>
      </c>
    </row>
    <row r="217" s="73" customFormat="true" ht="14.25" hidden="false" customHeight="true" outlineLevel="0" collapsed="false">
      <c r="A217" s="74" t="s">
        <v>26</v>
      </c>
      <c r="B217" s="75" t="s">
        <v>475</v>
      </c>
      <c r="C217" s="100" t="s">
        <v>476</v>
      </c>
      <c r="D217" s="77" t="s">
        <v>75</v>
      </c>
      <c r="E217" s="78"/>
      <c r="F217" s="79" t="n">
        <v>727</v>
      </c>
      <c r="G217" s="80" t="n">
        <v>0.681</v>
      </c>
      <c r="H217" s="81"/>
      <c r="I217" s="82" t="n">
        <f aca="false">H217*G217</f>
        <v>0</v>
      </c>
      <c r="J217" s="83" t="n">
        <f aca="false">H217*F217</f>
        <v>0</v>
      </c>
      <c r="K217" s="84"/>
      <c r="L217" s="85" t="n">
        <v>21.375</v>
      </c>
      <c r="M217" s="86" t="n">
        <v>19.875</v>
      </c>
      <c r="N217" s="87" t="n">
        <v>71.625</v>
      </c>
      <c r="O217" s="85" t="n">
        <v>24.75</v>
      </c>
      <c r="P217" s="86" t="n">
        <v>23</v>
      </c>
      <c r="Q217" s="87" t="n">
        <v>73</v>
      </c>
      <c r="R217" s="88" t="n">
        <v>16.3</v>
      </c>
      <c r="S217" s="88" t="n">
        <v>22.6</v>
      </c>
    </row>
    <row r="218" s="73" customFormat="true" ht="14.25" hidden="false" customHeight="true" outlineLevel="0" collapsed="false">
      <c r="A218" s="74" t="s">
        <v>26</v>
      </c>
      <c r="B218" s="75" t="s">
        <v>477</v>
      </c>
      <c r="C218" s="100" t="s">
        <v>478</v>
      </c>
      <c r="D218" s="77" t="s">
        <v>479</v>
      </c>
      <c r="E218" s="78"/>
      <c r="F218" s="90" t="n">
        <v>1834</v>
      </c>
      <c r="G218" s="80" t="n">
        <v>0.9725</v>
      </c>
      <c r="H218" s="81"/>
      <c r="I218" s="82" t="n">
        <f aca="false">H218*G218</f>
        <v>0</v>
      </c>
      <c r="J218" s="83" t="n">
        <f aca="false">H218*F218</f>
        <v>0</v>
      </c>
      <c r="K218" s="84"/>
      <c r="L218" s="85" t="n">
        <v>118</v>
      </c>
      <c r="M218" s="86" t="n">
        <v>35.625</v>
      </c>
      <c r="N218" s="87" t="n">
        <v>24</v>
      </c>
      <c r="O218" s="85" t="n">
        <v>118.75</v>
      </c>
      <c r="P218" s="86" t="n">
        <v>36.5</v>
      </c>
      <c r="Q218" s="87" t="n">
        <v>25</v>
      </c>
      <c r="R218" s="88" t="n">
        <v>42.4</v>
      </c>
      <c r="S218" s="88" t="n">
        <v>45.5</v>
      </c>
    </row>
    <row r="219" s="73" customFormat="true" ht="14.25" hidden="false" customHeight="true" outlineLevel="0" collapsed="false">
      <c r="A219" s="74" t="s">
        <v>26</v>
      </c>
      <c r="B219" s="75" t="s">
        <v>480</v>
      </c>
      <c r="C219" s="100" t="s">
        <v>481</v>
      </c>
      <c r="D219" s="77" t="s">
        <v>75</v>
      </c>
      <c r="E219" s="78"/>
      <c r="F219" s="79" t="n">
        <v>929</v>
      </c>
      <c r="G219" s="80" t="n">
        <v>0.7249</v>
      </c>
      <c r="H219" s="81"/>
      <c r="I219" s="82" t="n">
        <f aca="false">H219*G219</f>
        <v>0</v>
      </c>
      <c r="J219" s="83" t="n">
        <f aca="false">H219*F219</f>
        <v>0</v>
      </c>
      <c r="K219" s="84"/>
      <c r="L219" s="85" t="n">
        <v>21.75</v>
      </c>
      <c r="M219" s="86" t="n">
        <v>20.75</v>
      </c>
      <c r="N219" s="87" t="n">
        <v>72.5</v>
      </c>
      <c r="O219" s="85" t="n">
        <v>25</v>
      </c>
      <c r="P219" s="86" t="n">
        <v>23.75</v>
      </c>
      <c r="Q219" s="87" t="n">
        <v>74.5</v>
      </c>
      <c r="R219" s="88" t="n">
        <v>20.4</v>
      </c>
      <c r="S219" s="88" t="n">
        <v>26.8</v>
      </c>
    </row>
    <row r="220" s="73" customFormat="true" ht="14.25" hidden="false" customHeight="true" outlineLevel="0" collapsed="false">
      <c r="A220" s="74" t="s">
        <v>26</v>
      </c>
      <c r="B220" s="75" t="s">
        <v>480</v>
      </c>
      <c r="C220" s="100" t="s">
        <v>482</v>
      </c>
      <c r="D220" s="77" t="s">
        <v>483</v>
      </c>
      <c r="E220" s="78"/>
      <c r="F220" s="79" t="n">
        <v>934</v>
      </c>
      <c r="G220" s="80" t="n">
        <v>0.7249</v>
      </c>
      <c r="H220" s="81"/>
      <c r="I220" s="82" t="n">
        <f aca="false">H220*G220</f>
        <v>0</v>
      </c>
      <c r="J220" s="83" t="n">
        <f aca="false">H220*F220</f>
        <v>0</v>
      </c>
      <c r="K220" s="84"/>
      <c r="L220" s="85" t="n">
        <v>21.75</v>
      </c>
      <c r="M220" s="86" t="n">
        <v>20.75</v>
      </c>
      <c r="N220" s="87" t="n">
        <v>72.5</v>
      </c>
      <c r="O220" s="85" t="n">
        <v>25</v>
      </c>
      <c r="P220" s="86" t="n">
        <v>23.75</v>
      </c>
      <c r="Q220" s="87" t="n">
        <v>74.5</v>
      </c>
      <c r="R220" s="88" t="n">
        <v>20.4</v>
      </c>
      <c r="S220" s="88" t="n">
        <v>26.8</v>
      </c>
    </row>
    <row r="221" s="73" customFormat="true" ht="14.25" hidden="false" customHeight="true" outlineLevel="0" collapsed="false">
      <c r="A221" s="74" t="s">
        <v>26</v>
      </c>
      <c r="B221" s="75" t="s">
        <v>484</v>
      </c>
      <c r="C221" s="100" t="s">
        <v>485</v>
      </c>
      <c r="D221" s="77" t="s">
        <v>75</v>
      </c>
      <c r="E221" s="78"/>
      <c r="F221" s="79" t="n">
        <v>652</v>
      </c>
      <c r="G221" s="80" t="n">
        <v>0.6885</v>
      </c>
      <c r="H221" s="81"/>
      <c r="I221" s="82" t="n">
        <f aca="false">H221*G221</f>
        <v>0</v>
      </c>
      <c r="J221" s="83" t="n">
        <f aca="false">H221*F221</f>
        <v>0</v>
      </c>
      <c r="K221" s="84"/>
      <c r="L221" s="85" t="n">
        <v>46.375</v>
      </c>
      <c r="M221" s="86" t="n">
        <v>17.375</v>
      </c>
      <c r="N221" s="87" t="n">
        <v>47.375</v>
      </c>
      <c r="O221" s="85" t="n">
        <v>48.75</v>
      </c>
      <c r="P221" s="86" t="n">
        <v>17.5</v>
      </c>
      <c r="Q221" s="87" t="n">
        <v>49.25</v>
      </c>
      <c r="R221" s="88" t="n">
        <v>12.8</v>
      </c>
      <c r="S221" s="88" t="n">
        <v>19.8</v>
      </c>
    </row>
    <row r="222" s="73" customFormat="true" ht="14.25" hidden="false" customHeight="true" outlineLevel="0" collapsed="false">
      <c r="A222" s="74" t="s">
        <v>26</v>
      </c>
      <c r="B222" s="75" t="s">
        <v>484</v>
      </c>
      <c r="C222" s="100" t="s">
        <v>486</v>
      </c>
      <c r="D222" s="77" t="s">
        <v>487</v>
      </c>
      <c r="E222" s="78"/>
      <c r="F222" s="79" t="n">
        <v>606</v>
      </c>
      <c r="G222" s="80" t="n">
        <v>0.6885</v>
      </c>
      <c r="H222" s="81"/>
      <c r="I222" s="82" t="n">
        <f aca="false">H222*G222</f>
        <v>0</v>
      </c>
      <c r="J222" s="83" t="n">
        <f aca="false">H222*F222</f>
        <v>0</v>
      </c>
      <c r="K222" s="84"/>
      <c r="L222" s="85" t="n">
        <v>46.375</v>
      </c>
      <c r="M222" s="86" t="n">
        <v>17.375</v>
      </c>
      <c r="N222" s="87" t="n">
        <v>47.375</v>
      </c>
      <c r="O222" s="85" t="n">
        <v>48.75</v>
      </c>
      <c r="P222" s="86" t="n">
        <v>17.5</v>
      </c>
      <c r="Q222" s="87" t="n">
        <v>49.25</v>
      </c>
      <c r="R222" s="88" t="n">
        <v>12.8</v>
      </c>
      <c r="S222" s="88" t="n">
        <v>19.8</v>
      </c>
    </row>
    <row r="223" s="73" customFormat="true" ht="14.25" hidden="false" customHeight="true" outlineLevel="0" collapsed="false">
      <c r="A223" s="74" t="s">
        <v>26</v>
      </c>
      <c r="B223" s="75" t="s">
        <v>488</v>
      </c>
      <c r="C223" s="100" t="s">
        <v>489</v>
      </c>
      <c r="D223" s="77" t="s">
        <v>75</v>
      </c>
      <c r="E223" s="78"/>
      <c r="F223" s="79" t="n">
        <v>1050</v>
      </c>
      <c r="G223" s="80" t="n">
        <v>1.0133</v>
      </c>
      <c r="H223" s="81"/>
      <c r="I223" s="82" t="n">
        <f aca="false">H223*G223</f>
        <v>0</v>
      </c>
      <c r="J223" s="83" t="n">
        <f aca="false">H223*F223</f>
        <v>0</v>
      </c>
      <c r="K223" s="84"/>
      <c r="L223" s="85" t="n">
        <v>66.5</v>
      </c>
      <c r="M223" s="86" t="n">
        <v>38.125</v>
      </c>
      <c r="N223" s="87" t="n">
        <v>68.25</v>
      </c>
      <c r="O223" s="85" t="n">
        <v>62</v>
      </c>
      <c r="P223" s="86" t="n">
        <v>20.25</v>
      </c>
      <c r="Q223" s="87" t="n">
        <v>49.25</v>
      </c>
      <c r="R223" s="88" t="n">
        <v>25.4</v>
      </c>
      <c r="S223" s="88" t="n">
        <v>34.9</v>
      </c>
    </row>
    <row r="224" s="73" customFormat="true" ht="14.25" hidden="false" customHeight="true" outlineLevel="0" collapsed="false">
      <c r="A224" s="74" t="s">
        <v>26</v>
      </c>
      <c r="B224" s="75" t="s">
        <v>490</v>
      </c>
      <c r="C224" s="100" t="s">
        <v>491</v>
      </c>
      <c r="D224" s="77" t="s">
        <v>75</v>
      </c>
      <c r="E224" s="78"/>
      <c r="F224" s="79" t="n">
        <v>708</v>
      </c>
      <c r="G224" s="80" t="n">
        <v>1.1189</v>
      </c>
      <c r="H224" s="81"/>
      <c r="I224" s="82" t="n">
        <f aca="false">H224*G224</f>
        <v>0</v>
      </c>
      <c r="J224" s="83" t="n">
        <f aca="false">H224*F224</f>
        <v>0</v>
      </c>
      <c r="K224" s="84"/>
      <c r="L224" s="85" t="n">
        <v>72.875</v>
      </c>
      <c r="M224" s="86" t="n">
        <v>27.375</v>
      </c>
      <c r="N224" s="87" t="n">
        <v>27.5</v>
      </c>
      <c r="O224" s="85" t="n">
        <v>75.25</v>
      </c>
      <c r="P224" s="86" t="n">
        <v>29.75</v>
      </c>
      <c r="Q224" s="87" t="n">
        <v>30.5</v>
      </c>
      <c r="R224" s="88" t="n">
        <v>8.5</v>
      </c>
      <c r="S224" s="88" t="n">
        <v>18.7</v>
      </c>
    </row>
    <row r="225" s="73" customFormat="true" ht="14.25" hidden="false" customHeight="true" outlineLevel="0" collapsed="false">
      <c r="A225" s="74" t="s">
        <v>26</v>
      </c>
      <c r="B225" s="75" t="s">
        <v>492</v>
      </c>
      <c r="C225" s="100" t="s">
        <v>493</v>
      </c>
      <c r="D225" s="77" t="s">
        <v>75</v>
      </c>
      <c r="E225" s="78"/>
      <c r="F225" s="79" t="n">
        <v>390</v>
      </c>
      <c r="G225" s="80" t="n">
        <v>0.1736</v>
      </c>
      <c r="H225" s="81"/>
      <c r="I225" s="82" t="n">
        <f aca="false">H225*G225</f>
        <v>0</v>
      </c>
      <c r="J225" s="83" t="n">
        <f aca="false">H225*F225</f>
        <v>0</v>
      </c>
      <c r="K225" s="84"/>
      <c r="L225" s="85" t="n">
        <v>17.25</v>
      </c>
      <c r="M225" s="86" t="n">
        <v>15.25</v>
      </c>
      <c r="N225" s="87" t="n">
        <v>35.75</v>
      </c>
      <c r="O225" s="85" t="n">
        <v>16.75</v>
      </c>
      <c r="P225" s="86" t="n">
        <v>16.75</v>
      </c>
      <c r="Q225" s="87" t="n">
        <v>37.75</v>
      </c>
      <c r="R225" s="88" t="n">
        <v>9.1</v>
      </c>
      <c r="S225" s="88" t="n">
        <v>11.5</v>
      </c>
    </row>
    <row r="226" s="73" customFormat="true" ht="14.25" hidden="false" customHeight="true" outlineLevel="0" collapsed="false">
      <c r="A226" s="74" t="s">
        <v>26</v>
      </c>
      <c r="B226" s="75" t="s">
        <v>494</v>
      </c>
      <c r="C226" s="100" t="s">
        <v>495</v>
      </c>
      <c r="D226" s="77" t="s">
        <v>75</v>
      </c>
      <c r="E226" s="78"/>
      <c r="F226" s="79" t="n">
        <v>133</v>
      </c>
      <c r="G226" s="80" t="n">
        <v>0.0291</v>
      </c>
      <c r="H226" s="81"/>
      <c r="I226" s="82" t="n">
        <f aca="false">H226*G226</f>
        <v>0</v>
      </c>
      <c r="J226" s="83" t="n">
        <f aca="false">H226*F226</f>
        <v>0</v>
      </c>
      <c r="K226" s="84"/>
      <c r="L226" s="85" t="n">
        <v>20.375</v>
      </c>
      <c r="M226" s="86" t="n">
        <v>2.75</v>
      </c>
      <c r="N226" s="87" t="n">
        <v>20.75</v>
      </c>
      <c r="O226" s="85" t="n">
        <v>21.25</v>
      </c>
      <c r="P226" s="86" t="n">
        <v>3.75</v>
      </c>
      <c r="Q226" s="87" t="n">
        <v>22.25</v>
      </c>
      <c r="R226" s="88" t="n">
        <v>3.5</v>
      </c>
      <c r="S226" s="88" t="n">
        <v>4.4</v>
      </c>
    </row>
    <row r="227" s="73" customFormat="true" ht="14.25" hidden="false" customHeight="true" outlineLevel="0" collapsed="false">
      <c r="A227" s="74" t="s">
        <v>26</v>
      </c>
      <c r="B227" s="75" t="s">
        <v>496</v>
      </c>
      <c r="C227" s="100" t="s">
        <v>497</v>
      </c>
      <c r="D227" s="77" t="s">
        <v>84</v>
      </c>
      <c r="E227" s="78"/>
      <c r="F227" s="79" t="n">
        <v>1010</v>
      </c>
      <c r="G227" s="80" t="n">
        <v>1.1236</v>
      </c>
      <c r="H227" s="81"/>
      <c r="I227" s="82" t="n">
        <f aca="false">H227*G227</f>
        <v>0</v>
      </c>
      <c r="J227" s="83" t="n">
        <f aca="false">H227*F227</f>
        <v>0</v>
      </c>
      <c r="K227" s="84"/>
      <c r="L227" s="85" t="n">
        <v>38.875</v>
      </c>
      <c r="M227" s="86" t="n">
        <v>30.75</v>
      </c>
      <c r="N227" s="87" t="n">
        <v>60.625</v>
      </c>
      <c r="O227" s="85" t="n">
        <v>39.75</v>
      </c>
      <c r="P227" s="86" t="n">
        <v>31.5</v>
      </c>
      <c r="Q227" s="87" t="n">
        <v>61.5</v>
      </c>
      <c r="R227" s="88" t="n">
        <v>34.7</v>
      </c>
      <c r="S227" s="88" t="n">
        <v>36.4</v>
      </c>
    </row>
    <row r="228" s="73" customFormat="true" ht="14.25" hidden="false" customHeight="true" outlineLevel="0" collapsed="false">
      <c r="A228" s="74" t="s">
        <v>26</v>
      </c>
      <c r="B228" s="75" t="s">
        <v>496</v>
      </c>
      <c r="C228" s="100" t="s">
        <v>498</v>
      </c>
      <c r="D228" s="77" t="s">
        <v>499</v>
      </c>
      <c r="E228" s="78"/>
      <c r="F228" s="79" t="n">
        <v>1032</v>
      </c>
      <c r="G228" s="80" t="n">
        <v>1.1236</v>
      </c>
      <c r="H228" s="81"/>
      <c r="I228" s="82" t="n">
        <f aca="false">H228*G228</f>
        <v>0</v>
      </c>
      <c r="J228" s="83" t="n">
        <f aca="false">H228*F228</f>
        <v>0</v>
      </c>
      <c r="K228" s="84"/>
      <c r="L228" s="85" t="n">
        <v>38.875</v>
      </c>
      <c r="M228" s="86" t="n">
        <v>30.75</v>
      </c>
      <c r="N228" s="87" t="n">
        <v>60.625</v>
      </c>
      <c r="O228" s="85" t="n">
        <v>39.75</v>
      </c>
      <c r="P228" s="86" t="n">
        <v>31.5</v>
      </c>
      <c r="Q228" s="87" t="n">
        <v>61.5</v>
      </c>
      <c r="R228" s="88" t="n">
        <v>34.7</v>
      </c>
      <c r="S228" s="88" t="n">
        <v>36.4</v>
      </c>
    </row>
    <row r="229" s="73" customFormat="true" ht="14.25" hidden="false" customHeight="true" outlineLevel="0" collapsed="false">
      <c r="A229" s="74" t="s">
        <v>26</v>
      </c>
      <c r="B229" s="75" t="s">
        <v>500</v>
      </c>
      <c r="C229" s="100" t="s">
        <v>501</v>
      </c>
      <c r="D229" s="77" t="s">
        <v>63</v>
      </c>
      <c r="E229" s="78"/>
      <c r="F229" s="79" t="n">
        <v>1102</v>
      </c>
      <c r="G229" s="80" t="n">
        <v>0.6481</v>
      </c>
      <c r="H229" s="81"/>
      <c r="I229" s="82" t="n">
        <f aca="false">H229*G229</f>
        <v>0</v>
      </c>
      <c r="J229" s="83" t="n">
        <f aca="false">H229*F229</f>
        <v>0</v>
      </c>
      <c r="K229" s="84"/>
      <c r="L229" s="85" t="n">
        <v>48</v>
      </c>
      <c r="M229" s="86" t="n">
        <v>38</v>
      </c>
      <c r="N229" s="87" t="n">
        <v>18.5</v>
      </c>
      <c r="O229" s="85" t="n">
        <v>49.75</v>
      </c>
      <c r="P229" s="86" t="n">
        <v>39.75</v>
      </c>
      <c r="Q229" s="87" t="n">
        <v>20</v>
      </c>
      <c r="R229" s="88" t="n">
        <v>30</v>
      </c>
      <c r="S229" s="88" t="n">
        <v>35.6</v>
      </c>
    </row>
    <row r="230" s="73" customFormat="true" ht="14.25" hidden="false" customHeight="true" outlineLevel="0" collapsed="false">
      <c r="A230" s="74" t="s">
        <v>26</v>
      </c>
      <c r="B230" s="75" t="s">
        <v>502</v>
      </c>
      <c r="C230" s="100" t="s">
        <v>503</v>
      </c>
      <c r="D230" s="77" t="s">
        <v>63</v>
      </c>
      <c r="E230" s="78"/>
      <c r="F230" s="79" t="n">
        <v>636</v>
      </c>
      <c r="G230" s="80" t="n">
        <v>0.3586</v>
      </c>
      <c r="H230" s="81"/>
      <c r="I230" s="82" t="n">
        <f aca="false">H230*G230</f>
        <v>0</v>
      </c>
      <c r="J230" s="83" t="n">
        <f aca="false">H230*F230</f>
        <v>0</v>
      </c>
      <c r="K230" s="84"/>
      <c r="L230" s="85" t="n">
        <v>31.75</v>
      </c>
      <c r="M230" s="86" t="n">
        <v>31.75</v>
      </c>
      <c r="N230" s="87" t="n">
        <v>17.75</v>
      </c>
      <c r="O230" s="85" t="n">
        <v>33.5</v>
      </c>
      <c r="P230" s="86" t="n">
        <v>33.5</v>
      </c>
      <c r="Q230" s="87" t="n">
        <v>19.5</v>
      </c>
      <c r="R230" s="88" t="n">
        <v>17</v>
      </c>
      <c r="S230" s="88" t="n">
        <v>20.7</v>
      </c>
    </row>
    <row r="231" s="73" customFormat="true" ht="14.25" hidden="false" customHeight="true" outlineLevel="0" collapsed="false">
      <c r="A231" s="74" t="s">
        <v>26</v>
      </c>
      <c r="B231" s="75" t="s">
        <v>504</v>
      </c>
      <c r="C231" s="100" t="s">
        <v>505</v>
      </c>
      <c r="D231" s="77" t="s">
        <v>63</v>
      </c>
      <c r="E231" s="78"/>
      <c r="F231" s="79" t="n">
        <v>453</v>
      </c>
      <c r="G231" s="80" t="n">
        <v>0.208</v>
      </c>
      <c r="H231" s="81"/>
      <c r="I231" s="82" t="n">
        <f aca="false">H231*G231</f>
        <v>0</v>
      </c>
      <c r="J231" s="83" t="n">
        <f aca="false">H231*F231</f>
        <v>0</v>
      </c>
      <c r="K231" s="84"/>
      <c r="L231" s="85" t="n">
        <v>22.125</v>
      </c>
      <c r="M231" s="86" t="n">
        <v>22.125</v>
      </c>
      <c r="N231" s="87" t="n">
        <v>20.75</v>
      </c>
      <c r="O231" s="85" t="n">
        <v>23.75</v>
      </c>
      <c r="P231" s="86" t="n">
        <v>23.75</v>
      </c>
      <c r="Q231" s="87" t="n">
        <v>22.5</v>
      </c>
      <c r="R231" s="88" t="n">
        <v>12</v>
      </c>
      <c r="S231" s="88" t="n">
        <v>14.5</v>
      </c>
    </row>
    <row r="232" s="73" customFormat="true" ht="14.25" hidden="false" customHeight="true" outlineLevel="0" collapsed="false">
      <c r="A232" s="74" t="s">
        <v>26</v>
      </c>
      <c r="B232" s="75" t="s">
        <v>506</v>
      </c>
      <c r="C232" s="100" t="s">
        <v>507</v>
      </c>
      <c r="D232" s="77" t="s">
        <v>63</v>
      </c>
      <c r="E232" s="78"/>
      <c r="F232" s="79" t="n">
        <v>529</v>
      </c>
      <c r="G232" s="80" t="n">
        <v>0.2956</v>
      </c>
      <c r="H232" s="81"/>
      <c r="I232" s="82" t="n">
        <f aca="false">H232*G232</f>
        <v>0</v>
      </c>
      <c r="J232" s="83" t="n">
        <f aca="false">H232*F232</f>
        <v>0</v>
      </c>
      <c r="K232" s="84"/>
      <c r="L232" s="85" t="n">
        <v>27.75</v>
      </c>
      <c r="M232" s="86" t="n">
        <v>24</v>
      </c>
      <c r="N232" s="87" t="n">
        <v>22</v>
      </c>
      <c r="O232" s="85" t="n">
        <v>29.5</v>
      </c>
      <c r="P232" s="86" t="n">
        <v>25.75</v>
      </c>
      <c r="Q232" s="87" t="n">
        <v>23.75</v>
      </c>
      <c r="R232" s="88" t="n">
        <v>13</v>
      </c>
      <c r="S232" s="88" t="n">
        <v>15.8</v>
      </c>
    </row>
    <row r="233" s="73" customFormat="true" ht="14.25" hidden="false" customHeight="true" outlineLevel="0" collapsed="false">
      <c r="A233" s="74" t="s">
        <v>26</v>
      </c>
      <c r="B233" s="75" t="s">
        <v>508</v>
      </c>
      <c r="C233" s="100" t="s">
        <v>509</v>
      </c>
      <c r="D233" s="77" t="s">
        <v>63</v>
      </c>
      <c r="E233" s="78"/>
      <c r="F233" s="79" t="n">
        <v>915</v>
      </c>
      <c r="G233" s="80" t="n">
        <v>0.533</v>
      </c>
      <c r="H233" s="81"/>
      <c r="I233" s="82" t="n">
        <f aca="false">H233*G233</f>
        <v>0</v>
      </c>
      <c r="J233" s="83" t="n">
        <f aca="false">H233*F233</f>
        <v>0</v>
      </c>
      <c r="K233" s="84"/>
      <c r="L233" s="85" t="n">
        <v>47.125</v>
      </c>
      <c r="M233" s="86" t="n">
        <v>37.5</v>
      </c>
      <c r="N233" s="87" t="n">
        <v>15.5</v>
      </c>
      <c r="O233" s="85" t="n">
        <v>48.75</v>
      </c>
      <c r="P233" s="86" t="n">
        <v>39.25</v>
      </c>
      <c r="Q233" s="87" t="n">
        <v>17</v>
      </c>
      <c r="R233" s="88" t="n">
        <v>26</v>
      </c>
      <c r="S233" s="88" t="n">
        <v>31.1</v>
      </c>
    </row>
    <row r="234" s="73" customFormat="true" ht="14.25" hidden="false" customHeight="true" outlineLevel="0" collapsed="false">
      <c r="A234" s="74" t="s">
        <v>26</v>
      </c>
      <c r="B234" s="75" t="s">
        <v>510</v>
      </c>
      <c r="C234" s="100" t="s">
        <v>511</v>
      </c>
      <c r="D234" s="77" t="s">
        <v>75</v>
      </c>
      <c r="E234" s="78"/>
      <c r="F234" s="79" t="n">
        <v>386</v>
      </c>
      <c r="G234" s="80" t="n">
        <v>0.2512</v>
      </c>
      <c r="H234" s="81"/>
      <c r="I234" s="82" t="n">
        <f aca="false">H234*G234</f>
        <v>0</v>
      </c>
      <c r="J234" s="83" t="n">
        <f aca="false">H234*F234</f>
        <v>0</v>
      </c>
      <c r="K234" s="84"/>
      <c r="L234" s="85" t="n">
        <v>62.625</v>
      </c>
      <c r="M234" s="86" t="n">
        <v>7.75</v>
      </c>
      <c r="N234" s="87" t="n">
        <v>25</v>
      </c>
      <c r="O234" s="85" t="n">
        <v>65.5</v>
      </c>
      <c r="P234" s="86" t="n">
        <v>9.75</v>
      </c>
      <c r="Q234" s="87" t="n">
        <v>24</v>
      </c>
      <c r="R234" s="88" t="n">
        <v>4.8</v>
      </c>
      <c r="S234" s="88" t="n">
        <v>8.9</v>
      </c>
    </row>
    <row r="235" s="73" customFormat="true" ht="14.25" hidden="false" customHeight="true" outlineLevel="0" collapsed="false">
      <c r="A235" s="74" t="s">
        <v>26</v>
      </c>
      <c r="B235" s="75" t="s">
        <v>512</v>
      </c>
      <c r="C235" s="100" t="s">
        <v>513</v>
      </c>
      <c r="D235" s="77" t="s">
        <v>447</v>
      </c>
      <c r="E235" s="78"/>
      <c r="F235" s="79" t="n">
        <v>640</v>
      </c>
      <c r="G235" s="80" t="n">
        <v>0.4786</v>
      </c>
      <c r="H235" s="81"/>
      <c r="I235" s="82" t="n">
        <f aca="false">H235*G235</f>
        <v>0</v>
      </c>
      <c r="J235" s="83" t="n">
        <f aca="false">H235*F235</f>
        <v>0</v>
      </c>
      <c r="K235" s="84"/>
      <c r="L235" s="85" t="n">
        <v>26.125</v>
      </c>
      <c r="M235" s="86" t="n">
        <v>26.125</v>
      </c>
      <c r="N235" s="87" t="n">
        <v>34.875</v>
      </c>
      <c r="O235" s="85" t="n">
        <v>28</v>
      </c>
      <c r="P235" s="86" t="n">
        <v>28</v>
      </c>
      <c r="Q235" s="87" t="n">
        <v>37.25</v>
      </c>
      <c r="R235" s="88" t="n">
        <v>18</v>
      </c>
      <c r="S235" s="88" t="n">
        <v>23.6</v>
      </c>
    </row>
    <row r="236" s="73" customFormat="true" ht="14.25" hidden="false" customHeight="true" outlineLevel="0" collapsed="false">
      <c r="A236" s="74" t="s">
        <v>26</v>
      </c>
      <c r="B236" s="75" t="s">
        <v>514</v>
      </c>
      <c r="C236" s="100" t="s">
        <v>515</v>
      </c>
      <c r="D236" s="77" t="s">
        <v>84</v>
      </c>
      <c r="E236" s="78"/>
      <c r="F236" s="79" t="n">
        <v>854</v>
      </c>
      <c r="G236" s="80" t="n">
        <v>0.8977</v>
      </c>
      <c r="H236" s="81"/>
      <c r="I236" s="82" t="n">
        <f aca="false">H236*G236</f>
        <v>0</v>
      </c>
      <c r="J236" s="83" t="n">
        <f aca="false">H236*F236</f>
        <v>0</v>
      </c>
      <c r="K236" s="84"/>
      <c r="L236" s="85" t="n">
        <v>68.875</v>
      </c>
      <c r="M236" s="86" t="n">
        <v>21.5</v>
      </c>
      <c r="N236" s="87" t="n">
        <v>50</v>
      </c>
      <c r="O236" s="85" t="n">
        <v>69.75</v>
      </c>
      <c r="P236" s="86" t="n">
        <v>22.25</v>
      </c>
      <c r="Q236" s="87" t="n">
        <v>51</v>
      </c>
      <c r="R236" s="88" t="n">
        <v>24.6</v>
      </c>
      <c r="S236" s="88" t="n">
        <v>28.2</v>
      </c>
    </row>
    <row r="237" s="73" customFormat="true" ht="14.25" hidden="false" customHeight="true" outlineLevel="0" collapsed="false">
      <c r="A237" s="74" t="s">
        <v>26</v>
      </c>
      <c r="B237" s="75" t="s">
        <v>516</v>
      </c>
      <c r="C237" s="100" t="s">
        <v>517</v>
      </c>
      <c r="D237" s="77" t="s">
        <v>75</v>
      </c>
      <c r="E237" s="78"/>
      <c r="F237" s="79" t="n">
        <v>154</v>
      </c>
      <c r="G237" s="80" t="n">
        <v>0.069</v>
      </c>
      <c r="H237" s="81"/>
      <c r="I237" s="82" t="n">
        <f aca="false">H237*G237</f>
        <v>0</v>
      </c>
      <c r="J237" s="83" t="n">
        <f aca="false">H237*F237</f>
        <v>0</v>
      </c>
      <c r="K237" s="84"/>
      <c r="L237" s="85" t="n">
        <v>19.625</v>
      </c>
      <c r="M237" s="86" t="n">
        <v>13.25</v>
      </c>
      <c r="N237" s="87" t="n">
        <v>11</v>
      </c>
      <c r="O237" s="85" t="n">
        <v>15.25</v>
      </c>
      <c r="P237" s="86" t="n">
        <v>13</v>
      </c>
      <c r="Q237" s="87" t="n">
        <v>21.25</v>
      </c>
      <c r="R237" s="88" t="n">
        <v>2.9</v>
      </c>
      <c r="S237" s="88" t="n">
        <v>4.2</v>
      </c>
    </row>
    <row r="238" s="73" customFormat="true" ht="14.25" hidden="false" customHeight="true" outlineLevel="0" collapsed="false">
      <c r="A238" s="74" t="s">
        <v>26</v>
      </c>
      <c r="B238" s="75" t="s">
        <v>518</v>
      </c>
      <c r="C238" s="100" t="s">
        <v>519</v>
      </c>
      <c r="D238" s="77" t="s">
        <v>194</v>
      </c>
      <c r="E238" s="78"/>
      <c r="F238" s="79" t="n">
        <v>468</v>
      </c>
      <c r="G238" s="80" t="n">
        <v>0.1825</v>
      </c>
      <c r="H238" s="81"/>
      <c r="I238" s="82" t="n">
        <f aca="false">H238*G238</f>
        <v>0</v>
      </c>
      <c r="J238" s="83" t="n">
        <f aca="false">H238*F238</f>
        <v>0</v>
      </c>
      <c r="K238" s="84"/>
      <c r="L238" s="85" t="n">
        <v>20.375</v>
      </c>
      <c r="M238" s="86" t="n">
        <v>20.375</v>
      </c>
      <c r="N238" s="87" t="n">
        <v>20.125</v>
      </c>
      <c r="O238" s="85" t="n">
        <v>22.25</v>
      </c>
      <c r="P238" s="86" t="n">
        <v>22.25</v>
      </c>
      <c r="Q238" s="87" t="n">
        <v>22.5</v>
      </c>
      <c r="R238" s="88" t="n">
        <v>10.8</v>
      </c>
      <c r="S238" s="88" t="n">
        <v>14.1</v>
      </c>
    </row>
    <row r="239" s="73" customFormat="true" ht="14.25" hidden="false" customHeight="true" outlineLevel="0" collapsed="false">
      <c r="A239" s="74" t="s">
        <v>26</v>
      </c>
      <c r="B239" s="75" t="s">
        <v>520</v>
      </c>
      <c r="C239" s="100" t="s">
        <v>521</v>
      </c>
      <c r="D239" s="77" t="s">
        <v>75</v>
      </c>
      <c r="E239" s="78"/>
      <c r="F239" s="79" t="n">
        <v>192</v>
      </c>
      <c r="G239" s="80" t="n">
        <v>0.1556</v>
      </c>
      <c r="H239" s="81"/>
      <c r="I239" s="82" t="n">
        <f aca="false">H239*G239</f>
        <v>0</v>
      </c>
      <c r="J239" s="83" t="n">
        <f aca="false">H239*F239</f>
        <v>0</v>
      </c>
      <c r="K239" s="84"/>
      <c r="L239" s="85" t="n">
        <v>27</v>
      </c>
      <c r="M239" s="86" t="n">
        <v>9.875</v>
      </c>
      <c r="N239" s="87" t="n">
        <v>23.75</v>
      </c>
      <c r="O239" s="85" t="n">
        <v>29.5</v>
      </c>
      <c r="P239" s="86" t="n">
        <v>12.5</v>
      </c>
      <c r="Q239" s="87" t="n">
        <v>25.75</v>
      </c>
      <c r="R239" s="88" t="n">
        <v>2.8</v>
      </c>
      <c r="S239" s="88" t="n">
        <v>5</v>
      </c>
    </row>
    <row r="240" s="73" customFormat="true" ht="14.25" hidden="false" customHeight="true" outlineLevel="0" collapsed="false">
      <c r="A240" s="74" t="s">
        <v>26</v>
      </c>
      <c r="B240" s="75" t="s">
        <v>522</v>
      </c>
      <c r="C240" s="100" t="s">
        <v>523</v>
      </c>
      <c r="D240" s="77" t="s">
        <v>75</v>
      </c>
      <c r="E240" s="78"/>
      <c r="F240" s="79" t="n">
        <v>168</v>
      </c>
      <c r="G240" s="80" t="n">
        <v>0.0876</v>
      </c>
      <c r="H240" s="81"/>
      <c r="I240" s="82" t="n">
        <f aca="false">H240*G240</f>
        <v>0</v>
      </c>
      <c r="J240" s="83" t="n">
        <f aca="false">H240*F240</f>
        <v>0</v>
      </c>
      <c r="K240" s="84"/>
      <c r="L240" s="85" t="n">
        <v>21</v>
      </c>
      <c r="M240" s="86" t="n">
        <v>10.5</v>
      </c>
      <c r="N240" s="87" t="n">
        <v>15.5</v>
      </c>
      <c r="O240" s="85" t="n">
        <v>23.5</v>
      </c>
      <c r="P240" s="86" t="n">
        <v>13</v>
      </c>
      <c r="Q240" s="87" t="n">
        <v>17.5</v>
      </c>
      <c r="R240" s="88" t="n">
        <v>3.1</v>
      </c>
      <c r="S240" s="88" t="n">
        <v>4.8</v>
      </c>
    </row>
    <row r="241" s="73" customFormat="true" ht="14.25" hidden="false" customHeight="true" outlineLevel="0" collapsed="false">
      <c r="A241" s="74" t="s">
        <v>26</v>
      </c>
      <c r="B241" s="75" t="s">
        <v>524</v>
      </c>
      <c r="C241" s="100" t="s">
        <v>525</v>
      </c>
      <c r="D241" s="77" t="s">
        <v>75</v>
      </c>
      <c r="E241" s="78"/>
      <c r="F241" s="79" t="n">
        <v>423</v>
      </c>
      <c r="G241" s="80" t="n">
        <v>0.2328</v>
      </c>
      <c r="H241" s="81"/>
      <c r="I241" s="82" t="n">
        <f aca="false">H241*G241</f>
        <v>0</v>
      </c>
      <c r="J241" s="83" t="n">
        <f aca="false">H241*F241</f>
        <v>0</v>
      </c>
      <c r="K241" s="84"/>
      <c r="L241" s="85" t="n">
        <v>14.75</v>
      </c>
      <c r="M241" s="86" t="n">
        <v>14.75</v>
      </c>
      <c r="N241" s="87" t="n">
        <v>45.5</v>
      </c>
      <c r="O241" s="85" t="n">
        <v>17.25</v>
      </c>
      <c r="P241" s="86" t="n">
        <v>17.25</v>
      </c>
      <c r="Q241" s="87" t="n">
        <v>47.75</v>
      </c>
      <c r="R241" s="88" t="n">
        <v>10.4</v>
      </c>
      <c r="S241" s="88" t="n">
        <v>13.3</v>
      </c>
    </row>
    <row r="242" s="73" customFormat="true" ht="14.25" hidden="false" customHeight="true" outlineLevel="0" collapsed="false">
      <c r="A242" s="74" t="s">
        <v>26</v>
      </c>
      <c r="B242" s="75" t="s">
        <v>526</v>
      </c>
      <c r="C242" s="100" t="s">
        <v>527</v>
      </c>
      <c r="D242" s="77" t="s">
        <v>75</v>
      </c>
      <c r="E242" s="78"/>
      <c r="F242" s="90" t="n">
        <v>571</v>
      </c>
      <c r="G242" s="80" t="n">
        <v>0.725</v>
      </c>
      <c r="H242" s="81"/>
      <c r="I242" s="82" t="n">
        <f aca="false">H242*G242</f>
        <v>0</v>
      </c>
      <c r="J242" s="83" t="n">
        <f aca="false">H242*F242</f>
        <v>0</v>
      </c>
      <c r="K242" s="84"/>
      <c r="L242" s="85" t="n">
        <v>31.375</v>
      </c>
      <c r="M242" s="86" t="n">
        <v>31.375</v>
      </c>
      <c r="N242" s="87" t="n">
        <v>39.125</v>
      </c>
      <c r="O242" s="85" t="n">
        <v>32.75</v>
      </c>
      <c r="P242" s="86" t="n">
        <v>32.75</v>
      </c>
      <c r="Q242" s="87" t="n">
        <v>41.25</v>
      </c>
      <c r="R242" s="88" t="n">
        <v>12.9</v>
      </c>
      <c r="S242" s="88" t="n">
        <v>17.8</v>
      </c>
    </row>
    <row r="243" s="73" customFormat="true" ht="14.25" hidden="false" customHeight="true" outlineLevel="0" collapsed="false">
      <c r="A243" s="74" t="s">
        <v>26</v>
      </c>
      <c r="B243" s="75" t="s">
        <v>528</v>
      </c>
      <c r="C243" s="100" t="s">
        <v>529</v>
      </c>
      <c r="D243" s="77" t="s">
        <v>75</v>
      </c>
      <c r="E243" s="78"/>
      <c r="F243" s="79" t="n">
        <v>153</v>
      </c>
      <c r="G243" s="80" t="n">
        <v>0.0631</v>
      </c>
      <c r="H243" s="81"/>
      <c r="I243" s="82" t="n">
        <f aca="false">H243*G243</f>
        <v>0</v>
      </c>
      <c r="J243" s="83" t="n">
        <f aca="false">H243*F243</f>
        <v>0</v>
      </c>
      <c r="K243" s="84"/>
      <c r="L243" s="85" t="n">
        <v>37.875</v>
      </c>
      <c r="M243" s="86" t="n">
        <v>5</v>
      </c>
      <c r="N243" s="87" t="n">
        <v>15.25</v>
      </c>
      <c r="O243" s="85" t="n">
        <v>40</v>
      </c>
      <c r="P243" s="86" t="n">
        <v>5.5</v>
      </c>
      <c r="Q243" s="87" t="n">
        <v>17.5</v>
      </c>
      <c r="R243" s="88" t="n">
        <v>3.3</v>
      </c>
      <c r="S243" s="88" t="n">
        <v>4.4</v>
      </c>
    </row>
    <row r="244" s="73" customFormat="true" ht="14.25" hidden="false" customHeight="true" outlineLevel="0" collapsed="false">
      <c r="A244" s="74" t="s">
        <v>26</v>
      </c>
      <c r="B244" s="75" t="s">
        <v>530</v>
      </c>
      <c r="C244" s="100" t="s">
        <v>531</v>
      </c>
      <c r="D244" s="77" t="s">
        <v>447</v>
      </c>
      <c r="E244" s="78"/>
      <c r="F244" s="79" t="n">
        <v>498</v>
      </c>
      <c r="G244" s="80" t="n">
        <v>0.2008</v>
      </c>
      <c r="H244" s="81"/>
      <c r="I244" s="82" t="n">
        <f aca="false">H244*G244</f>
        <v>0</v>
      </c>
      <c r="J244" s="83" t="n">
        <f aca="false">H244*F244</f>
        <v>0</v>
      </c>
      <c r="K244" s="84"/>
      <c r="L244" s="85" t="n">
        <v>26.5</v>
      </c>
      <c r="M244" s="86" t="n">
        <v>7.5</v>
      </c>
      <c r="N244" s="87" t="n">
        <v>76.375</v>
      </c>
      <c r="O244" s="85" t="n">
        <v>28.5</v>
      </c>
      <c r="P244" s="86" t="n">
        <v>8</v>
      </c>
      <c r="Q244" s="87" t="n">
        <v>53.75</v>
      </c>
      <c r="R244" s="88" t="n">
        <v>14.6</v>
      </c>
      <c r="S244" s="88" t="n">
        <v>17.1</v>
      </c>
    </row>
    <row r="245" s="73" customFormat="true" ht="14.25" hidden="false" customHeight="true" outlineLevel="0" collapsed="false">
      <c r="A245" s="74" t="s">
        <v>26</v>
      </c>
      <c r="B245" s="75" t="s">
        <v>530</v>
      </c>
      <c r="C245" s="100" t="s">
        <v>531</v>
      </c>
      <c r="D245" s="77" t="s">
        <v>532</v>
      </c>
      <c r="E245" s="78"/>
      <c r="F245" s="79" t="n">
        <v>498</v>
      </c>
      <c r="G245" s="80" t="n">
        <v>0.2008</v>
      </c>
      <c r="H245" s="81"/>
      <c r="I245" s="82" t="n">
        <f aca="false">H245*G245</f>
        <v>0</v>
      </c>
      <c r="J245" s="83" t="n">
        <f aca="false">H245*F245</f>
        <v>0</v>
      </c>
      <c r="K245" s="84"/>
      <c r="L245" s="85" t="n">
        <v>26.5</v>
      </c>
      <c r="M245" s="86" t="n">
        <v>7.5</v>
      </c>
      <c r="N245" s="87" t="n">
        <v>76.375</v>
      </c>
      <c r="O245" s="85" t="n">
        <v>28.5</v>
      </c>
      <c r="P245" s="86" t="n">
        <v>8</v>
      </c>
      <c r="Q245" s="87" t="n">
        <v>53.75</v>
      </c>
      <c r="R245" s="88" t="n">
        <v>14.6</v>
      </c>
      <c r="S245" s="88" t="n">
        <v>17.1</v>
      </c>
    </row>
    <row r="246" s="73" customFormat="true" ht="14.25" hidden="false" customHeight="true" outlineLevel="0" collapsed="false">
      <c r="A246" s="74" t="s">
        <v>26</v>
      </c>
      <c r="B246" s="75" t="s">
        <v>530</v>
      </c>
      <c r="C246" s="100" t="s">
        <v>531</v>
      </c>
      <c r="D246" s="77" t="s">
        <v>533</v>
      </c>
      <c r="E246" s="78"/>
      <c r="F246" s="79" t="n">
        <v>498</v>
      </c>
      <c r="G246" s="80" t="n">
        <v>0.2008</v>
      </c>
      <c r="H246" s="81"/>
      <c r="I246" s="82" t="n">
        <f aca="false">H246*G246</f>
        <v>0</v>
      </c>
      <c r="J246" s="83" t="n">
        <f aca="false">H246*F246</f>
        <v>0</v>
      </c>
      <c r="K246" s="84"/>
      <c r="L246" s="85" t="n">
        <v>26.5</v>
      </c>
      <c r="M246" s="86" t="n">
        <v>7.5</v>
      </c>
      <c r="N246" s="87" t="n">
        <v>76.375</v>
      </c>
      <c r="O246" s="85" t="n">
        <v>28.5</v>
      </c>
      <c r="P246" s="86" t="n">
        <v>8</v>
      </c>
      <c r="Q246" s="87" t="n">
        <v>53.75</v>
      </c>
      <c r="R246" s="88" t="n">
        <v>14.6</v>
      </c>
      <c r="S246" s="88" t="n">
        <v>17.1</v>
      </c>
    </row>
    <row r="247" s="73" customFormat="true" ht="14.25" hidden="false" customHeight="true" outlineLevel="0" collapsed="false">
      <c r="A247" s="74" t="s">
        <v>26</v>
      </c>
      <c r="B247" s="75" t="s">
        <v>534</v>
      </c>
      <c r="C247" s="100" t="s">
        <v>535</v>
      </c>
      <c r="D247" s="77" t="s">
        <v>536</v>
      </c>
      <c r="E247" s="78"/>
      <c r="F247" s="79" t="n">
        <v>2484</v>
      </c>
      <c r="G247" s="80" t="n">
        <v>3.0461</v>
      </c>
      <c r="H247" s="81"/>
      <c r="I247" s="82" t="n">
        <f aca="false">H247*G247</f>
        <v>0</v>
      </c>
      <c r="J247" s="83" t="n">
        <f aca="false">H247*F247</f>
        <v>0</v>
      </c>
      <c r="K247" s="84"/>
      <c r="L247" s="85" t="n">
        <v>76.625</v>
      </c>
      <c r="M247" s="86" t="n">
        <v>31.75</v>
      </c>
      <c r="N247" s="87" t="n">
        <v>80.5</v>
      </c>
      <c r="O247" s="85" t="n">
        <v>77.5</v>
      </c>
      <c r="P247" s="86" t="n">
        <v>32.5</v>
      </c>
      <c r="Q247" s="87" t="n">
        <v>85</v>
      </c>
      <c r="R247" s="88" t="n">
        <v>86.2</v>
      </c>
      <c r="S247" s="88" t="n">
        <v>97.3</v>
      </c>
    </row>
    <row r="248" s="73" customFormat="true" ht="14.25" hidden="false" customHeight="true" outlineLevel="0" collapsed="false">
      <c r="A248" s="74" t="s">
        <v>26</v>
      </c>
      <c r="B248" s="75" t="s">
        <v>537</v>
      </c>
      <c r="C248" s="100" t="s">
        <v>538</v>
      </c>
      <c r="D248" s="77" t="s">
        <v>539</v>
      </c>
      <c r="E248" s="78"/>
      <c r="F248" s="79" t="n">
        <v>277</v>
      </c>
      <c r="G248" s="80" t="n">
        <v>0.0415</v>
      </c>
      <c r="H248" s="81"/>
      <c r="I248" s="82" t="n">
        <f aca="false">H248*G248</f>
        <v>0</v>
      </c>
      <c r="J248" s="83" t="n">
        <f aca="false">H248*F248</f>
        <v>0</v>
      </c>
      <c r="K248" s="84"/>
      <c r="L248" s="85" t="n">
        <v>48</v>
      </c>
      <c r="M248" s="86" t="n">
        <v>1</v>
      </c>
      <c r="N248" s="87" t="n">
        <v>19</v>
      </c>
      <c r="O248" s="85" t="n">
        <v>20.25</v>
      </c>
      <c r="P248" s="86" t="n">
        <v>2.5</v>
      </c>
      <c r="Q248" s="87" t="n">
        <v>50</v>
      </c>
      <c r="R248" s="88" t="n">
        <v>3</v>
      </c>
      <c r="S248" s="88" t="n">
        <v>4.5</v>
      </c>
    </row>
    <row r="249" s="73" customFormat="true" ht="14.25" hidden="false" customHeight="true" outlineLevel="0" collapsed="false">
      <c r="A249" s="74" t="s">
        <v>26</v>
      </c>
      <c r="B249" s="75" t="s">
        <v>540</v>
      </c>
      <c r="C249" s="100" t="s">
        <v>541</v>
      </c>
      <c r="D249" s="77" t="s">
        <v>75</v>
      </c>
      <c r="E249" s="78"/>
      <c r="F249" s="79" t="n">
        <v>417</v>
      </c>
      <c r="G249" s="80" t="n">
        <v>0.1749</v>
      </c>
      <c r="H249" s="81"/>
      <c r="I249" s="82" t="n">
        <f aca="false">H249*G249</f>
        <v>0</v>
      </c>
      <c r="J249" s="83" t="n">
        <f aca="false">H249*F249</f>
        <v>0</v>
      </c>
      <c r="K249" s="84"/>
      <c r="L249" s="85" t="n">
        <v>14</v>
      </c>
      <c r="M249" s="86" t="n">
        <v>12.25</v>
      </c>
      <c r="N249" s="87" t="n">
        <v>48.125</v>
      </c>
      <c r="O249" s="85" t="n">
        <v>14.5</v>
      </c>
      <c r="P249" s="86" t="n">
        <v>14.5</v>
      </c>
      <c r="Q249" s="87" t="n">
        <v>50.75</v>
      </c>
      <c r="R249" s="88" t="n">
        <v>7.3</v>
      </c>
      <c r="S249" s="88" t="n">
        <v>9.6</v>
      </c>
    </row>
    <row r="250" s="73" customFormat="true" ht="14.25" hidden="false" customHeight="true" outlineLevel="0" collapsed="false">
      <c r="A250" s="74" t="s">
        <v>26</v>
      </c>
      <c r="B250" s="75" t="s">
        <v>542</v>
      </c>
      <c r="C250" s="100" t="s">
        <v>543</v>
      </c>
      <c r="D250" s="77" t="s">
        <v>544</v>
      </c>
      <c r="E250" s="78"/>
      <c r="F250" s="79" t="n">
        <v>1064</v>
      </c>
      <c r="G250" s="80" t="n">
        <v>0.8985</v>
      </c>
      <c r="H250" s="81"/>
      <c r="I250" s="82" t="n">
        <f aca="false">H250*G250</f>
        <v>0</v>
      </c>
      <c r="J250" s="83" t="n">
        <f aca="false">H250*F250</f>
        <v>0</v>
      </c>
      <c r="K250" s="84"/>
      <c r="L250" s="85" t="n">
        <v>33.125</v>
      </c>
      <c r="M250" s="86" t="n">
        <v>27.375</v>
      </c>
      <c r="N250" s="87" t="n">
        <v>47.875</v>
      </c>
      <c r="O250" s="85" t="n">
        <v>36.5</v>
      </c>
      <c r="P250" s="86" t="n">
        <v>30.5</v>
      </c>
      <c r="Q250" s="87" t="n">
        <v>49.25</v>
      </c>
      <c r="R250" s="88" t="n">
        <v>25</v>
      </c>
      <c r="S250" s="88" t="n">
        <v>32.5</v>
      </c>
    </row>
    <row r="251" s="73" customFormat="true" ht="14.25" hidden="false" customHeight="true" outlineLevel="0" collapsed="false">
      <c r="A251" s="74" t="s">
        <v>26</v>
      </c>
      <c r="B251" s="75" t="s">
        <v>545</v>
      </c>
      <c r="C251" s="100" t="s">
        <v>546</v>
      </c>
      <c r="D251" s="77" t="s">
        <v>75</v>
      </c>
      <c r="E251" s="78"/>
      <c r="F251" s="79" t="n">
        <v>686</v>
      </c>
      <c r="G251" s="80" t="n">
        <v>1.0648</v>
      </c>
      <c r="H251" s="81"/>
      <c r="I251" s="82" t="n">
        <f aca="false">H251*G251</f>
        <v>0</v>
      </c>
      <c r="J251" s="83" t="n">
        <f aca="false">H251*F251</f>
        <v>0</v>
      </c>
      <c r="K251" s="84"/>
      <c r="L251" s="85" t="n">
        <v>72.375</v>
      </c>
      <c r="M251" s="86" t="n">
        <v>26</v>
      </c>
      <c r="N251" s="87" t="n">
        <v>27.25</v>
      </c>
      <c r="O251" s="85" t="n">
        <v>74.75</v>
      </c>
      <c r="P251" s="86" t="n">
        <v>28.5</v>
      </c>
      <c r="Q251" s="87" t="n">
        <v>30.5</v>
      </c>
      <c r="R251" s="88" t="n">
        <v>7.9</v>
      </c>
      <c r="S251" s="88" t="n">
        <v>16.5</v>
      </c>
    </row>
    <row r="252" s="73" customFormat="true" ht="14.25" hidden="false" customHeight="true" outlineLevel="0" collapsed="false">
      <c r="A252" s="74" t="s">
        <v>26</v>
      </c>
      <c r="B252" s="75" t="s">
        <v>547</v>
      </c>
      <c r="C252" s="100" t="s">
        <v>548</v>
      </c>
      <c r="D252" s="77" t="s">
        <v>75</v>
      </c>
      <c r="E252" s="78"/>
      <c r="F252" s="79" t="n">
        <v>500</v>
      </c>
      <c r="G252" s="80" t="n">
        <v>0.7191</v>
      </c>
      <c r="H252" s="81"/>
      <c r="I252" s="82" t="n">
        <f aca="false">H252*G252</f>
        <v>0</v>
      </c>
      <c r="J252" s="83" t="n">
        <f aca="false">H252*F252</f>
        <v>0</v>
      </c>
      <c r="K252" s="84"/>
      <c r="L252" s="85" t="n">
        <v>72.125</v>
      </c>
      <c r="M252" s="86" t="n">
        <v>16.375</v>
      </c>
      <c r="N252" s="87" t="n">
        <v>28</v>
      </c>
      <c r="O252" s="85" t="n">
        <v>74.5</v>
      </c>
      <c r="P252" s="86" t="n">
        <v>19</v>
      </c>
      <c r="Q252" s="87" t="n">
        <v>31</v>
      </c>
      <c r="R252" s="88" t="n">
        <v>7.3</v>
      </c>
      <c r="S252" s="88" t="n">
        <v>14.1</v>
      </c>
    </row>
    <row r="253" s="73" customFormat="true" ht="14.25" hidden="false" customHeight="true" outlineLevel="0" collapsed="false">
      <c r="A253" s="74" t="s">
        <v>26</v>
      </c>
      <c r="B253" s="75" t="s">
        <v>549</v>
      </c>
      <c r="C253" s="100" t="s">
        <v>550</v>
      </c>
      <c r="D253" s="77" t="s">
        <v>75</v>
      </c>
      <c r="E253" s="78"/>
      <c r="F253" s="79" t="n">
        <v>1140</v>
      </c>
      <c r="G253" s="80" t="n">
        <v>1.3715</v>
      </c>
      <c r="H253" s="81"/>
      <c r="I253" s="82" t="n">
        <f aca="false">H253*G253</f>
        <v>0</v>
      </c>
      <c r="J253" s="83" t="n">
        <f aca="false">H253*F253</f>
        <v>0</v>
      </c>
      <c r="K253" s="84"/>
      <c r="L253" s="85" t="n">
        <v>52.125</v>
      </c>
      <c r="M253" s="86" t="n">
        <v>20.875</v>
      </c>
      <c r="N253" s="87" t="n">
        <v>60.375</v>
      </c>
      <c r="O253" s="85" t="n">
        <v>55</v>
      </c>
      <c r="P253" s="86" t="n">
        <v>24.25</v>
      </c>
      <c r="Q253" s="87" t="n">
        <v>62.75</v>
      </c>
      <c r="R253" s="88" t="n">
        <v>21.7</v>
      </c>
      <c r="S253" s="88" t="n">
        <v>33.8</v>
      </c>
    </row>
    <row r="254" s="73" customFormat="true" ht="14.25" hidden="false" customHeight="true" outlineLevel="0" collapsed="false">
      <c r="A254" s="74" t="s">
        <v>26</v>
      </c>
      <c r="B254" s="75" t="s">
        <v>551</v>
      </c>
      <c r="C254" s="100" t="s">
        <v>552</v>
      </c>
      <c r="D254" s="77" t="s">
        <v>553</v>
      </c>
      <c r="E254" s="78"/>
      <c r="F254" s="79" t="n">
        <v>1377</v>
      </c>
      <c r="G254" s="80" t="n">
        <v>1.3388</v>
      </c>
      <c r="H254" s="81"/>
      <c r="I254" s="82" t="n">
        <f aca="false">H254*G254</f>
        <v>0</v>
      </c>
      <c r="J254" s="83" t="n">
        <f aca="false">H254*F254</f>
        <v>0</v>
      </c>
      <c r="K254" s="84"/>
      <c r="L254" s="85" t="n">
        <v>39.25</v>
      </c>
      <c r="M254" s="86" t="n">
        <v>39.25</v>
      </c>
      <c r="N254" s="87" t="n">
        <v>83.5</v>
      </c>
      <c r="O254" s="85" t="n">
        <v>42.5</v>
      </c>
      <c r="P254" s="86" t="n">
        <v>42.25</v>
      </c>
      <c r="Q254" s="87" t="n">
        <v>45.5</v>
      </c>
      <c r="R254" s="88" t="n">
        <v>26.8</v>
      </c>
      <c r="S254" s="88" t="n">
        <v>38.2</v>
      </c>
    </row>
    <row r="255" s="73" customFormat="true" ht="14.25" hidden="false" customHeight="true" outlineLevel="0" collapsed="false">
      <c r="A255" s="74" t="s">
        <v>26</v>
      </c>
      <c r="B255" s="75" t="s">
        <v>554</v>
      </c>
      <c r="C255" s="100" t="s">
        <v>555</v>
      </c>
      <c r="D255" s="77" t="s">
        <v>75</v>
      </c>
      <c r="E255" s="78"/>
      <c r="F255" s="79" t="n">
        <v>1514</v>
      </c>
      <c r="G255" s="80" t="n">
        <v>1.1952</v>
      </c>
      <c r="H255" s="81"/>
      <c r="I255" s="82" t="n">
        <f aca="false">H255*G255</f>
        <v>0</v>
      </c>
      <c r="J255" s="83" t="n">
        <f aca="false">H255*F255</f>
        <v>0</v>
      </c>
      <c r="K255" s="84"/>
      <c r="L255" s="85" t="n">
        <v>30.5</v>
      </c>
      <c r="M255" s="86" t="n">
        <v>25.25</v>
      </c>
      <c r="N255" s="87" t="n">
        <v>74.75</v>
      </c>
      <c r="O255" s="85" t="n">
        <v>33.75</v>
      </c>
      <c r="P255" s="86" t="n">
        <v>28.25</v>
      </c>
      <c r="Q255" s="87" t="n">
        <v>76.5</v>
      </c>
      <c r="R255" s="88" t="n">
        <v>30.2</v>
      </c>
      <c r="S255" s="88" t="n">
        <v>38.54</v>
      </c>
    </row>
    <row r="256" s="73" customFormat="true" ht="14.25" hidden="false" customHeight="true" outlineLevel="0" collapsed="false">
      <c r="A256" s="74" t="s">
        <v>26</v>
      </c>
      <c r="B256" s="75" t="s">
        <v>556</v>
      </c>
      <c r="C256" s="100" t="s">
        <v>557</v>
      </c>
      <c r="D256" s="77" t="s">
        <v>479</v>
      </c>
      <c r="E256" s="78"/>
      <c r="F256" s="90" t="n">
        <v>3601</v>
      </c>
      <c r="G256" s="80" t="n">
        <v>2.6839</v>
      </c>
      <c r="H256" s="81"/>
      <c r="I256" s="82" t="n">
        <f aca="false">H256*G256</f>
        <v>0</v>
      </c>
      <c r="J256" s="83" t="n">
        <f aca="false">H256*F256</f>
        <v>0</v>
      </c>
      <c r="K256" s="84"/>
      <c r="L256" s="85" t="n">
        <v>132.5</v>
      </c>
      <c r="M256" s="86" t="n">
        <v>49.5</v>
      </c>
      <c r="N256" s="87" t="n">
        <v>59.875</v>
      </c>
      <c r="O256" s="85" t="n">
        <v>139.75</v>
      </c>
      <c r="P256" s="86" t="n">
        <v>38.25</v>
      </c>
      <c r="Q256" s="87" t="n">
        <v>60.75</v>
      </c>
      <c r="R256" s="88" t="n">
        <v>94</v>
      </c>
      <c r="S256" s="88" t="n">
        <v>100.4</v>
      </c>
    </row>
    <row r="257" s="73" customFormat="true" ht="14.25" hidden="false" customHeight="true" outlineLevel="0" collapsed="false">
      <c r="A257" s="74" t="s">
        <v>26</v>
      </c>
      <c r="B257" s="75" t="s">
        <v>558</v>
      </c>
      <c r="C257" s="100" t="s">
        <v>559</v>
      </c>
      <c r="D257" s="77" t="s">
        <v>75</v>
      </c>
      <c r="E257" s="78"/>
      <c r="F257" s="79" t="n">
        <v>939</v>
      </c>
      <c r="G257" s="80" t="n">
        <v>0.9076</v>
      </c>
      <c r="H257" s="81"/>
      <c r="I257" s="82" t="n">
        <f aca="false">H257*G257</f>
        <v>0</v>
      </c>
      <c r="J257" s="83" t="n">
        <f aca="false">H257*F257</f>
        <v>0</v>
      </c>
      <c r="K257" s="84"/>
      <c r="L257" s="85" t="n">
        <v>38.25</v>
      </c>
      <c r="M257" s="86" t="n">
        <v>30.375</v>
      </c>
      <c r="N257" s="87" t="n">
        <v>39.625</v>
      </c>
      <c r="O257" s="85" t="n">
        <v>40.75</v>
      </c>
      <c r="P257" s="86" t="n">
        <v>32.75</v>
      </c>
      <c r="Q257" s="87" t="n">
        <v>41.5</v>
      </c>
      <c r="R257" s="88" t="n">
        <v>22.2</v>
      </c>
      <c r="S257" s="88" t="n">
        <v>30.7</v>
      </c>
    </row>
    <row r="258" s="73" customFormat="true" ht="14.25" hidden="false" customHeight="true" outlineLevel="0" collapsed="false">
      <c r="A258" s="74" t="s">
        <v>26</v>
      </c>
      <c r="B258" s="75" t="s">
        <v>560</v>
      </c>
      <c r="C258" s="100" t="s">
        <v>561</v>
      </c>
      <c r="D258" s="77" t="s">
        <v>75</v>
      </c>
      <c r="E258" s="78"/>
      <c r="F258" s="79" t="n">
        <v>842</v>
      </c>
      <c r="G258" s="80" t="n">
        <v>0.6489</v>
      </c>
      <c r="H258" s="81"/>
      <c r="I258" s="82" t="n">
        <f aca="false">H258*G258</f>
        <v>0</v>
      </c>
      <c r="J258" s="83" t="n">
        <f aca="false">H258*F258</f>
        <v>0</v>
      </c>
      <c r="K258" s="84"/>
      <c r="L258" s="85" t="n">
        <v>32.625</v>
      </c>
      <c r="M258" s="86" t="n">
        <v>19.625</v>
      </c>
      <c r="N258" s="87" t="n">
        <v>50.625</v>
      </c>
      <c r="O258" s="85" t="n">
        <v>34.75</v>
      </c>
      <c r="P258" s="86" t="n">
        <v>21.5</v>
      </c>
      <c r="Q258" s="87" t="n">
        <v>53</v>
      </c>
      <c r="R258" s="88" t="n">
        <v>24.1</v>
      </c>
      <c r="S258" s="88" t="n">
        <v>30.1</v>
      </c>
    </row>
    <row r="259" s="73" customFormat="true" ht="14.25" hidden="false" customHeight="true" outlineLevel="0" collapsed="false">
      <c r="A259" s="74" t="s">
        <v>26</v>
      </c>
      <c r="B259" s="75" t="s">
        <v>562</v>
      </c>
      <c r="C259" s="100" t="s">
        <v>563</v>
      </c>
      <c r="D259" s="77" t="s">
        <v>75</v>
      </c>
      <c r="E259" s="78"/>
      <c r="F259" s="79" t="n">
        <v>1095</v>
      </c>
      <c r="G259" s="80" t="n">
        <v>1.2547</v>
      </c>
      <c r="H259" s="81"/>
      <c r="I259" s="82" t="n">
        <f aca="false">H259*G259</f>
        <v>0</v>
      </c>
      <c r="J259" s="83" t="n">
        <f aca="false">H259*F259</f>
        <v>0</v>
      </c>
      <c r="K259" s="84"/>
      <c r="L259" s="85" t="n">
        <v>43</v>
      </c>
      <c r="M259" s="86" t="n">
        <v>24.375</v>
      </c>
      <c r="N259" s="87" t="n">
        <v>59.25</v>
      </c>
      <c r="O259" s="85" t="n">
        <v>46.25</v>
      </c>
      <c r="P259" s="86" t="n">
        <v>27.25</v>
      </c>
      <c r="Q259" s="87" t="n">
        <v>60.75</v>
      </c>
      <c r="R259" s="88" t="n">
        <v>23.4</v>
      </c>
      <c r="S259" s="88" t="n">
        <v>32.7</v>
      </c>
    </row>
    <row r="260" s="73" customFormat="true" ht="14.25" hidden="false" customHeight="true" outlineLevel="0" collapsed="false">
      <c r="A260" s="74" t="s">
        <v>26</v>
      </c>
      <c r="B260" s="75" t="s">
        <v>564</v>
      </c>
      <c r="C260" s="100" t="s">
        <v>565</v>
      </c>
      <c r="D260" s="77" t="s">
        <v>413</v>
      </c>
      <c r="E260" s="78"/>
      <c r="F260" s="79" t="n">
        <v>1608</v>
      </c>
      <c r="G260" s="80" t="n">
        <v>0.8832</v>
      </c>
      <c r="H260" s="81"/>
      <c r="I260" s="82" t="n">
        <f aca="false">H260*G260</f>
        <v>0</v>
      </c>
      <c r="J260" s="83" t="n">
        <f aca="false">H260*F260</f>
        <v>0</v>
      </c>
      <c r="K260" s="84"/>
      <c r="L260" s="85" t="n">
        <v>54.5</v>
      </c>
      <c r="M260" s="86" t="n">
        <v>24.375</v>
      </c>
      <c r="N260" s="87" t="n">
        <v>38.5</v>
      </c>
      <c r="O260" s="85" t="n">
        <v>58.5</v>
      </c>
      <c r="P260" s="86" t="n">
        <v>28.25</v>
      </c>
      <c r="Q260" s="87" t="n">
        <v>41.5</v>
      </c>
      <c r="R260" s="88" t="n">
        <v>41</v>
      </c>
      <c r="S260" s="88" t="n">
        <v>65.3</v>
      </c>
    </row>
    <row r="261" s="73" customFormat="true" ht="14.25" hidden="false" customHeight="true" outlineLevel="0" collapsed="false">
      <c r="A261" s="74" t="s">
        <v>26</v>
      </c>
      <c r="B261" s="75" t="s">
        <v>566</v>
      </c>
      <c r="C261" s="100" t="s">
        <v>567</v>
      </c>
      <c r="D261" s="77" t="s">
        <v>568</v>
      </c>
      <c r="E261" s="78"/>
      <c r="F261" s="90" t="n">
        <v>760</v>
      </c>
      <c r="G261" s="80" t="n">
        <v>0.4227</v>
      </c>
      <c r="H261" s="81"/>
      <c r="I261" s="82" t="n">
        <f aca="false">H261*G261</f>
        <v>0</v>
      </c>
      <c r="J261" s="83" t="n">
        <f aca="false">H261*F261</f>
        <v>0</v>
      </c>
      <c r="K261" s="84"/>
      <c r="L261" s="85" t="n">
        <v>50.125</v>
      </c>
      <c r="M261" s="86" t="n">
        <v>44.625</v>
      </c>
      <c r="N261" s="87" t="n">
        <v>9.25</v>
      </c>
      <c r="O261" s="85" t="n">
        <v>51.25</v>
      </c>
      <c r="P261" s="86" t="n">
        <v>45.75</v>
      </c>
      <c r="Q261" s="87" t="n">
        <v>11</v>
      </c>
      <c r="R261" s="88" t="n">
        <v>11.9</v>
      </c>
      <c r="S261" s="88" t="n">
        <v>18</v>
      </c>
    </row>
    <row r="262" s="73" customFormat="true" ht="14.25" hidden="false" customHeight="true" outlineLevel="0" collapsed="false">
      <c r="A262" s="74" t="s">
        <v>26</v>
      </c>
      <c r="B262" s="75" t="s">
        <v>569</v>
      </c>
      <c r="C262" s="100" t="s">
        <v>570</v>
      </c>
      <c r="D262" s="77" t="s">
        <v>44</v>
      </c>
      <c r="E262" s="78"/>
      <c r="F262" s="79" t="n">
        <v>138</v>
      </c>
      <c r="G262" s="80" t="n">
        <v>0.0341</v>
      </c>
      <c r="H262" s="81"/>
      <c r="I262" s="82" t="n">
        <f aca="false">H262*G262</f>
        <v>0</v>
      </c>
      <c r="J262" s="83" t="n">
        <f aca="false">H262*F262</f>
        <v>0</v>
      </c>
      <c r="K262" s="84"/>
      <c r="L262" s="85" t="n">
        <v>13.875</v>
      </c>
      <c r="M262" s="86" t="n">
        <v>9.75</v>
      </c>
      <c r="N262" s="87" t="n">
        <v>9.625</v>
      </c>
      <c r="O262" s="85" t="n">
        <v>15.75</v>
      </c>
      <c r="P262" s="86" t="n">
        <v>11.5</v>
      </c>
      <c r="Q262" s="87" t="n">
        <v>11.5</v>
      </c>
      <c r="R262" s="88" t="n">
        <v>2.8</v>
      </c>
      <c r="S262" s="88" t="n">
        <v>3.4</v>
      </c>
    </row>
    <row r="263" s="73" customFormat="true" ht="14.25" hidden="false" customHeight="true" outlineLevel="0" collapsed="false">
      <c r="A263" s="74" t="s">
        <v>26</v>
      </c>
      <c r="B263" s="75" t="s">
        <v>571</v>
      </c>
      <c r="C263" s="76" t="s">
        <v>572</v>
      </c>
      <c r="D263" s="77" t="s">
        <v>75</v>
      </c>
      <c r="E263" s="78"/>
      <c r="F263" s="79" t="n">
        <v>202</v>
      </c>
      <c r="G263" s="80" t="n">
        <v>0.049</v>
      </c>
      <c r="H263" s="81"/>
      <c r="I263" s="82" t="n">
        <f aca="false">H263*G263</f>
        <v>0</v>
      </c>
      <c r="J263" s="83" t="n">
        <f aca="false">H263*F263</f>
        <v>0</v>
      </c>
      <c r="K263" s="84"/>
      <c r="L263" s="85" t="n">
        <v>0</v>
      </c>
      <c r="M263" s="86" t="n">
        <v>0</v>
      </c>
      <c r="N263" s="87" t="n">
        <v>0</v>
      </c>
      <c r="O263" s="85" t="n">
        <v>30.5</v>
      </c>
      <c r="P263" s="86" t="n">
        <v>8</v>
      </c>
      <c r="Q263" s="87" t="n">
        <v>12.25</v>
      </c>
      <c r="R263" s="88" t="n">
        <v>4</v>
      </c>
      <c r="S263" s="88" t="n">
        <v>4.9</v>
      </c>
    </row>
    <row r="264" s="73" customFormat="true" ht="14.25" hidden="false" customHeight="true" outlineLevel="0" collapsed="false">
      <c r="A264" s="74" t="s">
        <v>26</v>
      </c>
      <c r="B264" s="75" t="s">
        <v>573</v>
      </c>
      <c r="C264" s="76" t="s">
        <v>574</v>
      </c>
      <c r="D264" s="77" t="s">
        <v>84</v>
      </c>
      <c r="E264" s="78"/>
      <c r="F264" s="79" t="n">
        <v>1927</v>
      </c>
      <c r="G264" s="80" t="n">
        <v>1.8871</v>
      </c>
      <c r="H264" s="81"/>
      <c r="I264" s="82" t="n">
        <f aca="false">H264*G264</f>
        <v>0</v>
      </c>
      <c r="J264" s="83" t="n">
        <f aca="false">H264*F264</f>
        <v>0</v>
      </c>
      <c r="K264" s="84"/>
      <c r="L264" s="85" t="n">
        <v>81</v>
      </c>
      <c r="M264" s="86" t="n">
        <v>58.125</v>
      </c>
      <c r="N264" s="87" t="n">
        <v>75</v>
      </c>
      <c r="O264" s="85" t="n">
        <v>107</v>
      </c>
      <c r="P264" s="86" t="n">
        <v>35</v>
      </c>
      <c r="Q264" s="87" t="n">
        <v>30.75</v>
      </c>
      <c r="R264" s="88" t="n">
        <v>50.5</v>
      </c>
      <c r="S264" s="88" t="n">
        <v>57.1</v>
      </c>
    </row>
    <row r="265" s="73" customFormat="true" ht="14.25" hidden="false" customHeight="true" outlineLevel="0" collapsed="false">
      <c r="A265" s="74" t="s">
        <v>26</v>
      </c>
      <c r="B265" s="75" t="s">
        <v>575</v>
      </c>
      <c r="C265" s="76" t="s">
        <v>576</v>
      </c>
      <c r="D265" s="77" t="s">
        <v>577</v>
      </c>
      <c r="E265" s="78"/>
      <c r="F265" s="79" t="n">
        <v>1568</v>
      </c>
      <c r="G265" s="80" t="n">
        <v>0.8178</v>
      </c>
      <c r="H265" s="81"/>
      <c r="I265" s="82" t="n">
        <f aca="false">H265*G265</f>
        <v>0</v>
      </c>
      <c r="J265" s="83" t="n">
        <f aca="false">H265*F265</f>
        <v>0</v>
      </c>
      <c r="K265" s="84"/>
      <c r="L265" s="85" t="n">
        <v>22.375</v>
      </c>
      <c r="M265" s="86" t="n">
        <v>16</v>
      </c>
      <c r="N265" s="87" t="n">
        <v>99</v>
      </c>
      <c r="O265" s="85" t="n">
        <v>102</v>
      </c>
      <c r="P265" s="86" t="n">
        <v>25.75</v>
      </c>
      <c r="Q265" s="87" t="n">
        <v>19</v>
      </c>
      <c r="R265" s="88" t="n">
        <v>35</v>
      </c>
      <c r="S265" s="88" t="n">
        <v>62.2</v>
      </c>
    </row>
    <row r="266" s="73" customFormat="true" ht="14.25" hidden="false" customHeight="true" outlineLevel="0" collapsed="false">
      <c r="A266" s="74" t="s">
        <v>26</v>
      </c>
      <c r="B266" s="75" t="s">
        <v>575</v>
      </c>
      <c r="C266" s="76" t="s">
        <v>576</v>
      </c>
      <c r="D266" s="77" t="s">
        <v>104</v>
      </c>
      <c r="E266" s="78"/>
      <c r="F266" s="79" t="n">
        <v>1316</v>
      </c>
      <c r="G266" s="80" t="n">
        <v>0.8178</v>
      </c>
      <c r="H266" s="81"/>
      <c r="I266" s="82" t="n">
        <f aca="false">H266*G266</f>
        <v>0</v>
      </c>
      <c r="J266" s="83" t="n">
        <f aca="false">H266*F266</f>
        <v>0</v>
      </c>
      <c r="K266" s="84"/>
      <c r="L266" s="85" t="n">
        <v>22.375</v>
      </c>
      <c r="M266" s="86" t="n">
        <v>16</v>
      </c>
      <c r="N266" s="87" t="n">
        <v>99</v>
      </c>
      <c r="O266" s="85" t="n">
        <v>102</v>
      </c>
      <c r="P266" s="86" t="n">
        <v>25.75</v>
      </c>
      <c r="Q266" s="87" t="n">
        <v>19</v>
      </c>
      <c r="R266" s="88" t="n">
        <v>53.8</v>
      </c>
      <c r="S266" s="88" t="n">
        <v>81</v>
      </c>
    </row>
    <row r="267" s="73" customFormat="true" ht="14.25" hidden="false" customHeight="true" outlineLevel="0" collapsed="false">
      <c r="A267" s="74" t="s">
        <v>26</v>
      </c>
      <c r="B267" s="75" t="s">
        <v>578</v>
      </c>
      <c r="C267" s="76" t="s">
        <v>579</v>
      </c>
      <c r="D267" s="77" t="s">
        <v>577</v>
      </c>
      <c r="E267" s="78"/>
      <c r="F267" s="79" t="n">
        <v>1565</v>
      </c>
      <c r="G267" s="80" t="n">
        <v>0.794</v>
      </c>
      <c r="H267" s="81"/>
      <c r="I267" s="82" t="n">
        <f aca="false">H267*G267</f>
        <v>0</v>
      </c>
      <c r="J267" s="83" t="n">
        <f aca="false">H267*F267</f>
        <v>0</v>
      </c>
      <c r="K267" s="84"/>
      <c r="L267" s="85" t="n">
        <v>21.5</v>
      </c>
      <c r="M267" s="86" t="n">
        <v>15.875</v>
      </c>
      <c r="N267" s="87" t="n">
        <v>99</v>
      </c>
      <c r="O267" s="85" t="n">
        <v>102</v>
      </c>
      <c r="P267" s="86" t="n">
        <v>25</v>
      </c>
      <c r="Q267" s="87" t="n">
        <v>19</v>
      </c>
      <c r="R267" s="88" t="n">
        <v>35</v>
      </c>
      <c r="S267" s="88" t="n">
        <v>61.4</v>
      </c>
    </row>
    <row r="268" s="73" customFormat="true" ht="14.25" hidden="false" customHeight="true" outlineLevel="0" collapsed="false">
      <c r="A268" s="74" t="s">
        <v>26</v>
      </c>
      <c r="B268" s="75" t="s">
        <v>578</v>
      </c>
      <c r="C268" s="76" t="s">
        <v>579</v>
      </c>
      <c r="D268" s="77" t="s">
        <v>104</v>
      </c>
      <c r="E268" s="78"/>
      <c r="F268" s="79" t="n">
        <v>1314</v>
      </c>
      <c r="G268" s="80" t="n">
        <v>0.794</v>
      </c>
      <c r="H268" s="81"/>
      <c r="I268" s="82" t="n">
        <f aca="false">H268*G268</f>
        <v>0</v>
      </c>
      <c r="J268" s="83" t="n">
        <f aca="false">H268*F268</f>
        <v>0</v>
      </c>
      <c r="K268" s="84"/>
      <c r="L268" s="85" t="n">
        <v>21.5</v>
      </c>
      <c r="M268" s="86" t="n">
        <v>15.875</v>
      </c>
      <c r="N268" s="87" t="n">
        <v>99</v>
      </c>
      <c r="O268" s="85" t="n">
        <v>102</v>
      </c>
      <c r="P268" s="86" t="n">
        <v>25</v>
      </c>
      <c r="Q268" s="87" t="n">
        <v>19</v>
      </c>
      <c r="R268" s="88" t="n">
        <v>53.2</v>
      </c>
      <c r="S268" s="88" t="n">
        <v>79.6</v>
      </c>
    </row>
    <row r="269" s="73" customFormat="true" ht="14.25" hidden="false" customHeight="true" outlineLevel="0" collapsed="false">
      <c r="A269" s="74" t="s">
        <v>26</v>
      </c>
      <c r="B269" s="75" t="s">
        <v>580</v>
      </c>
      <c r="C269" s="76" t="s">
        <v>581</v>
      </c>
      <c r="D269" s="77" t="s">
        <v>194</v>
      </c>
      <c r="E269" s="78"/>
      <c r="F269" s="79" t="n">
        <v>263</v>
      </c>
      <c r="G269" s="80" t="n">
        <v>0.0596</v>
      </c>
      <c r="H269" s="81"/>
      <c r="I269" s="82" t="n">
        <f aca="false">H269*G269</f>
        <v>0</v>
      </c>
      <c r="J269" s="83" t="n">
        <f aca="false">H269*F269</f>
        <v>0</v>
      </c>
      <c r="K269" s="84"/>
      <c r="L269" s="85" t="n">
        <v>21.125</v>
      </c>
      <c r="M269" s="86" t="n">
        <v>8.625</v>
      </c>
      <c r="N269" s="87" t="n">
        <v>13</v>
      </c>
      <c r="O269" s="85" t="n">
        <v>24.75</v>
      </c>
      <c r="P269" s="86" t="n">
        <v>10.5</v>
      </c>
      <c r="Q269" s="87" t="n">
        <v>14</v>
      </c>
      <c r="R269" s="88" t="n">
        <v>4.2</v>
      </c>
      <c r="S269" s="88" t="n">
        <v>5.4</v>
      </c>
    </row>
    <row r="270" s="73" customFormat="true" ht="14.25" hidden="false" customHeight="true" outlineLevel="0" collapsed="false">
      <c r="A270" s="74" t="s">
        <v>26</v>
      </c>
      <c r="B270" s="75" t="s">
        <v>580</v>
      </c>
      <c r="C270" s="76" t="s">
        <v>581</v>
      </c>
      <c r="D270" s="77" t="s">
        <v>582</v>
      </c>
      <c r="E270" s="78"/>
      <c r="F270" s="79" t="n">
        <v>237</v>
      </c>
      <c r="G270" s="80" t="n">
        <v>0.0596</v>
      </c>
      <c r="H270" s="81"/>
      <c r="I270" s="82" t="n">
        <f aca="false">H270*G270</f>
        <v>0</v>
      </c>
      <c r="J270" s="83" t="n">
        <f aca="false">H270*F270</f>
        <v>0</v>
      </c>
      <c r="K270" s="84"/>
      <c r="L270" s="85" t="n">
        <v>21.125</v>
      </c>
      <c r="M270" s="86" t="n">
        <v>8.625</v>
      </c>
      <c r="N270" s="87" t="n">
        <v>13</v>
      </c>
      <c r="O270" s="85" t="n">
        <v>24.75</v>
      </c>
      <c r="P270" s="86" t="n">
        <v>10.5</v>
      </c>
      <c r="Q270" s="87" t="n">
        <v>14</v>
      </c>
      <c r="R270" s="88" t="n">
        <v>4.2</v>
      </c>
      <c r="S270" s="88" t="n">
        <v>5.4</v>
      </c>
    </row>
    <row r="271" s="73" customFormat="true" ht="14.25" hidden="false" customHeight="true" outlineLevel="0" collapsed="false">
      <c r="A271" s="74" t="s">
        <v>26</v>
      </c>
      <c r="B271" s="75" t="s">
        <v>583</v>
      </c>
      <c r="C271" s="76" t="s">
        <v>584</v>
      </c>
      <c r="D271" s="77" t="s">
        <v>585</v>
      </c>
      <c r="E271" s="78"/>
      <c r="F271" s="90" t="n">
        <v>7630</v>
      </c>
      <c r="G271" s="80" t="n">
        <v>3.2996</v>
      </c>
      <c r="H271" s="81"/>
      <c r="I271" s="82" t="n">
        <f aca="false">H271*G271</f>
        <v>0</v>
      </c>
      <c r="J271" s="83" t="n">
        <f aca="false">H271*F271</f>
        <v>0</v>
      </c>
      <c r="K271" s="84"/>
      <c r="L271" s="85" t="n">
        <v>198</v>
      </c>
      <c r="M271" s="86" t="n">
        <v>80.875</v>
      </c>
      <c r="N271" s="87" t="n">
        <v>33</v>
      </c>
      <c r="O271" s="85" t="n">
        <v>198.75</v>
      </c>
      <c r="P271" s="86" t="n">
        <v>81.75</v>
      </c>
      <c r="Q271" s="87" t="n">
        <v>33.75</v>
      </c>
      <c r="R271" s="88" t="n">
        <v>179.6</v>
      </c>
      <c r="S271" s="88" t="n">
        <v>189</v>
      </c>
    </row>
    <row r="272" s="73" customFormat="true" ht="14.25" hidden="false" customHeight="true" outlineLevel="0" collapsed="false">
      <c r="A272" s="74" t="s">
        <v>26</v>
      </c>
      <c r="B272" s="75" t="s">
        <v>586</v>
      </c>
      <c r="C272" s="76" t="s">
        <v>587</v>
      </c>
      <c r="D272" s="77" t="s">
        <v>75</v>
      </c>
      <c r="E272" s="78"/>
      <c r="F272" s="79" t="n">
        <v>152</v>
      </c>
      <c r="G272" s="80" t="n">
        <v>0.0502</v>
      </c>
      <c r="H272" s="81"/>
      <c r="I272" s="82" t="n">
        <f aca="false">H272*G272</f>
        <v>0</v>
      </c>
      <c r="J272" s="83" t="n">
        <f aca="false">H272*F272</f>
        <v>0</v>
      </c>
      <c r="K272" s="84"/>
      <c r="L272" s="85" t="n">
        <v>9.625</v>
      </c>
      <c r="M272" s="86" t="n">
        <v>5.875</v>
      </c>
      <c r="N272" s="87" t="n">
        <v>38</v>
      </c>
      <c r="O272" s="85" t="n">
        <v>39.75</v>
      </c>
      <c r="P272" s="86" t="n">
        <v>11</v>
      </c>
      <c r="Q272" s="87" t="n">
        <v>7</v>
      </c>
      <c r="R272" s="88" t="n">
        <v>3.3</v>
      </c>
      <c r="S272" s="88" t="n">
        <v>4.2</v>
      </c>
    </row>
    <row r="273" s="73" customFormat="true" ht="14.25" hidden="false" customHeight="true" outlineLevel="0" collapsed="false">
      <c r="A273" s="74" t="s">
        <v>26</v>
      </c>
      <c r="B273" s="75" t="s">
        <v>588</v>
      </c>
      <c r="C273" s="76" t="s">
        <v>589</v>
      </c>
      <c r="D273" s="77" t="s">
        <v>75</v>
      </c>
      <c r="E273" s="78"/>
      <c r="F273" s="79" t="n">
        <v>687</v>
      </c>
      <c r="G273" s="80" t="n">
        <v>0.2716</v>
      </c>
      <c r="H273" s="81"/>
      <c r="I273" s="82" t="n">
        <f aca="false">H273*G273</f>
        <v>0</v>
      </c>
      <c r="J273" s="83" t="n">
        <f aca="false">H273*F273</f>
        <v>0</v>
      </c>
      <c r="K273" s="84"/>
      <c r="L273" s="85" t="n">
        <v>24</v>
      </c>
      <c r="M273" s="86" t="n">
        <v>24</v>
      </c>
      <c r="N273" s="87" t="n">
        <v>24</v>
      </c>
      <c r="O273" s="85" t="n">
        <v>25.25</v>
      </c>
      <c r="P273" s="86" t="n">
        <v>25.25</v>
      </c>
      <c r="Q273" s="87" t="n">
        <v>26</v>
      </c>
      <c r="R273" s="88" t="n">
        <v>15.4</v>
      </c>
      <c r="S273" s="88" t="n">
        <v>18.1</v>
      </c>
    </row>
    <row r="274" s="73" customFormat="true" ht="14.25" hidden="false" customHeight="true" outlineLevel="0" collapsed="false">
      <c r="A274" s="74" t="s">
        <v>26</v>
      </c>
      <c r="B274" s="75" t="s">
        <v>590</v>
      </c>
      <c r="C274" s="76" t="s">
        <v>591</v>
      </c>
      <c r="D274" s="77" t="s">
        <v>129</v>
      </c>
      <c r="E274" s="78"/>
      <c r="F274" s="79" t="n">
        <v>1161</v>
      </c>
      <c r="G274" s="80" t="n">
        <v>0.8579</v>
      </c>
      <c r="H274" s="81"/>
      <c r="I274" s="82" t="n">
        <f aca="false">H274*G274</f>
        <v>0</v>
      </c>
      <c r="J274" s="83" t="n">
        <f aca="false">H274*F274</f>
        <v>0</v>
      </c>
      <c r="K274" s="84"/>
      <c r="L274" s="85" t="n">
        <v>44.625</v>
      </c>
      <c r="M274" s="86" t="n">
        <v>27</v>
      </c>
      <c r="N274" s="87" t="n">
        <v>47.625</v>
      </c>
      <c r="O274" s="85" t="n">
        <v>45.25</v>
      </c>
      <c r="P274" s="86" t="n">
        <v>27.75</v>
      </c>
      <c r="Q274" s="87" t="n">
        <v>48.5</v>
      </c>
      <c r="R274" s="88" t="n">
        <v>23</v>
      </c>
      <c r="S274" s="88" t="n">
        <v>26.1</v>
      </c>
    </row>
    <row r="275" s="73" customFormat="true" ht="14.25" hidden="false" customHeight="true" outlineLevel="0" collapsed="false">
      <c r="A275" s="74" t="s">
        <v>26</v>
      </c>
      <c r="B275" s="75" t="s">
        <v>590</v>
      </c>
      <c r="C275" s="76" t="s">
        <v>591</v>
      </c>
      <c r="D275" s="77" t="s">
        <v>592</v>
      </c>
      <c r="E275" s="78"/>
      <c r="F275" s="79" t="n">
        <v>842</v>
      </c>
      <c r="G275" s="80" t="n">
        <v>0.8579</v>
      </c>
      <c r="H275" s="81"/>
      <c r="I275" s="82" t="n">
        <f aca="false">H275*G275</f>
        <v>0</v>
      </c>
      <c r="J275" s="83" t="n">
        <f aca="false">H275*F275</f>
        <v>0</v>
      </c>
      <c r="K275" s="84"/>
      <c r="L275" s="85" t="n">
        <v>44.625</v>
      </c>
      <c r="M275" s="86" t="n">
        <v>27</v>
      </c>
      <c r="N275" s="87" t="n">
        <v>47.625</v>
      </c>
      <c r="O275" s="85" t="n">
        <v>45.25</v>
      </c>
      <c r="P275" s="86" t="n">
        <v>27.75</v>
      </c>
      <c r="Q275" s="87" t="n">
        <v>48.5</v>
      </c>
      <c r="R275" s="88" t="n">
        <v>40.5</v>
      </c>
      <c r="S275" s="88" t="n">
        <v>43.4</v>
      </c>
    </row>
    <row r="276" s="73" customFormat="true" ht="14.25" hidden="false" customHeight="true" outlineLevel="0" collapsed="false">
      <c r="A276" s="74" t="s">
        <v>26</v>
      </c>
      <c r="B276" s="75" t="s">
        <v>593</v>
      </c>
      <c r="C276" s="76" t="s">
        <v>594</v>
      </c>
      <c r="D276" s="77" t="s">
        <v>129</v>
      </c>
      <c r="E276" s="78"/>
      <c r="F276" s="79" t="n">
        <v>1162</v>
      </c>
      <c r="G276" s="80" t="n">
        <v>0.8657</v>
      </c>
      <c r="H276" s="81"/>
      <c r="I276" s="82" t="n">
        <f aca="false">H276*G276</f>
        <v>0</v>
      </c>
      <c r="J276" s="83" t="n">
        <f aca="false">H276*F276</f>
        <v>0</v>
      </c>
      <c r="K276" s="84"/>
      <c r="L276" s="85" t="n">
        <v>44.625</v>
      </c>
      <c r="M276" s="86" t="n">
        <v>27.25</v>
      </c>
      <c r="N276" s="87" t="n">
        <v>47.625</v>
      </c>
      <c r="O276" s="85" t="n">
        <v>45.25</v>
      </c>
      <c r="P276" s="86" t="n">
        <v>28</v>
      </c>
      <c r="Q276" s="87" t="n">
        <v>48.5</v>
      </c>
      <c r="R276" s="88" t="n">
        <v>23</v>
      </c>
      <c r="S276" s="88" t="n">
        <v>26.1</v>
      </c>
    </row>
    <row r="277" s="73" customFormat="true" ht="14.25" hidden="false" customHeight="true" outlineLevel="0" collapsed="false">
      <c r="A277" s="74" t="s">
        <v>26</v>
      </c>
      <c r="B277" s="75" t="s">
        <v>593</v>
      </c>
      <c r="C277" s="76" t="s">
        <v>594</v>
      </c>
      <c r="D277" s="77" t="s">
        <v>592</v>
      </c>
      <c r="E277" s="78"/>
      <c r="F277" s="79" t="n">
        <v>843</v>
      </c>
      <c r="G277" s="80" t="n">
        <v>0.8657</v>
      </c>
      <c r="H277" s="81"/>
      <c r="I277" s="82" t="n">
        <f aca="false">H277*G277</f>
        <v>0</v>
      </c>
      <c r="J277" s="83" t="n">
        <f aca="false">H277*F277</f>
        <v>0</v>
      </c>
      <c r="K277" s="84"/>
      <c r="L277" s="85" t="n">
        <v>44.625</v>
      </c>
      <c r="M277" s="86" t="n">
        <v>27.25</v>
      </c>
      <c r="N277" s="87" t="n">
        <v>47.625</v>
      </c>
      <c r="O277" s="85" t="n">
        <v>45.25</v>
      </c>
      <c r="P277" s="86" t="n">
        <v>28</v>
      </c>
      <c r="Q277" s="87" t="n">
        <v>48.5</v>
      </c>
      <c r="R277" s="88" t="n">
        <v>40.1</v>
      </c>
      <c r="S277" s="88" t="n">
        <v>42.9</v>
      </c>
    </row>
    <row r="278" s="73" customFormat="true" ht="14.25" hidden="false" customHeight="true" outlineLevel="0" collapsed="false">
      <c r="A278" s="74" t="s">
        <v>26</v>
      </c>
      <c r="B278" s="75" t="s">
        <v>595</v>
      </c>
      <c r="C278" s="76" t="s">
        <v>596</v>
      </c>
      <c r="D278" s="77" t="s">
        <v>129</v>
      </c>
      <c r="E278" s="78"/>
      <c r="F278" s="79" t="n">
        <v>1597</v>
      </c>
      <c r="G278" s="80" t="n">
        <v>0.8497</v>
      </c>
      <c r="H278" s="81"/>
      <c r="I278" s="82" t="n">
        <f aca="false">H278*G278</f>
        <v>0</v>
      </c>
      <c r="J278" s="83" t="n">
        <f aca="false">H278*F278</f>
        <v>0</v>
      </c>
      <c r="K278" s="84"/>
      <c r="L278" s="85" t="n">
        <v>49.625</v>
      </c>
      <c r="M278" s="86" t="n">
        <v>32.5</v>
      </c>
      <c r="N278" s="87" t="n">
        <v>29.375</v>
      </c>
      <c r="O278" s="85" t="n">
        <v>50.75</v>
      </c>
      <c r="P278" s="86" t="n">
        <v>33.5</v>
      </c>
      <c r="Q278" s="87" t="n">
        <v>30.5</v>
      </c>
      <c r="R278" s="88" t="n">
        <v>38.8</v>
      </c>
      <c r="S278" s="88" t="n">
        <v>42.2</v>
      </c>
    </row>
    <row r="279" s="73" customFormat="true" ht="14.25" hidden="false" customHeight="true" outlineLevel="0" collapsed="false">
      <c r="A279" s="74" t="s">
        <v>26</v>
      </c>
      <c r="B279" s="75" t="s">
        <v>595</v>
      </c>
      <c r="C279" s="76" t="s">
        <v>596</v>
      </c>
      <c r="D279" s="77" t="s">
        <v>104</v>
      </c>
      <c r="E279" s="78"/>
      <c r="F279" s="79" t="n">
        <v>1198</v>
      </c>
      <c r="G279" s="80" t="n">
        <v>0.9773</v>
      </c>
      <c r="H279" s="81"/>
      <c r="I279" s="82" t="n">
        <f aca="false">H279*G279</f>
        <v>0</v>
      </c>
      <c r="J279" s="83" t="n">
        <f aca="false">H279*F279</f>
        <v>0</v>
      </c>
      <c r="K279" s="84"/>
      <c r="L279" s="85" t="n">
        <v>49.625</v>
      </c>
      <c r="M279" s="86" t="n">
        <v>32.5</v>
      </c>
      <c r="N279" s="87" t="n">
        <v>29.375</v>
      </c>
      <c r="O279" s="85" t="n">
        <v>52.5</v>
      </c>
      <c r="P279" s="86" t="n">
        <v>35.5</v>
      </c>
      <c r="Q279" s="87" t="n">
        <v>32</v>
      </c>
      <c r="R279" s="88" t="n">
        <v>58.2</v>
      </c>
      <c r="S279" s="88" t="n">
        <v>79.7</v>
      </c>
    </row>
    <row r="280" s="73" customFormat="true" ht="14.25" hidden="false" customHeight="true" outlineLevel="0" collapsed="false">
      <c r="A280" s="74" t="s">
        <v>26</v>
      </c>
      <c r="B280" s="75" t="s">
        <v>595</v>
      </c>
      <c r="C280" s="76" t="s">
        <v>596</v>
      </c>
      <c r="D280" s="77" t="s">
        <v>592</v>
      </c>
      <c r="E280" s="78"/>
      <c r="F280" s="79" t="n">
        <v>1051</v>
      </c>
      <c r="G280" s="80" t="n">
        <v>0.8497</v>
      </c>
      <c r="H280" s="81"/>
      <c r="I280" s="82" t="n">
        <f aca="false">H280*G280</f>
        <v>0</v>
      </c>
      <c r="J280" s="83" t="n">
        <f aca="false">H280*F280</f>
        <v>0</v>
      </c>
      <c r="K280" s="84"/>
      <c r="L280" s="85" t="n">
        <v>49.625</v>
      </c>
      <c r="M280" s="86" t="n">
        <v>32.5</v>
      </c>
      <c r="N280" s="87" t="n">
        <v>29.375</v>
      </c>
      <c r="O280" s="85" t="n">
        <v>50.75</v>
      </c>
      <c r="P280" s="86" t="n">
        <v>33.5</v>
      </c>
      <c r="Q280" s="87" t="n">
        <v>30.5</v>
      </c>
      <c r="R280" s="88" t="n">
        <v>58.2</v>
      </c>
      <c r="S280" s="88" t="n">
        <v>61.8</v>
      </c>
    </row>
    <row r="281" s="73" customFormat="true" ht="14.25" hidden="false" customHeight="true" outlineLevel="0" collapsed="false">
      <c r="A281" s="74" t="s">
        <v>26</v>
      </c>
      <c r="B281" s="75" t="s">
        <v>597</v>
      </c>
      <c r="C281" s="76" t="s">
        <v>598</v>
      </c>
      <c r="D281" s="77" t="s">
        <v>75</v>
      </c>
      <c r="E281" s="78"/>
      <c r="F281" s="79" t="n">
        <v>229</v>
      </c>
      <c r="G281" s="80" t="n">
        <v>0.1109</v>
      </c>
      <c r="H281" s="81"/>
      <c r="I281" s="82" t="n">
        <f aca="false">H281*G281</f>
        <v>0</v>
      </c>
      <c r="J281" s="83" t="n">
        <f aca="false">H281*F281</f>
        <v>0</v>
      </c>
      <c r="K281" s="84"/>
      <c r="L281" s="85" t="n">
        <v>17.75</v>
      </c>
      <c r="M281" s="86" t="n">
        <v>8</v>
      </c>
      <c r="N281" s="87" t="n">
        <v>35.25</v>
      </c>
      <c r="O281" s="85" t="n">
        <v>19.25</v>
      </c>
      <c r="P281" s="86" t="n">
        <v>9.5</v>
      </c>
      <c r="Q281" s="87" t="n">
        <v>37</v>
      </c>
      <c r="R281" s="88" t="n">
        <v>3.1</v>
      </c>
      <c r="S281" s="88" t="n">
        <v>4.7</v>
      </c>
    </row>
    <row r="282" s="73" customFormat="true" ht="14.25" hidden="false" customHeight="true" outlineLevel="0" collapsed="false">
      <c r="A282" s="74" t="s">
        <v>26</v>
      </c>
      <c r="B282" s="75" t="s">
        <v>599</v>
      </c>
      <c r="C282" s="76" t="s">
        <v>600</v>
      </c>
      <c r="D282" s="77" t="s">
        <v>75</v>
      </c>
      <c r="E282" s="78"/>
      <c r="F282" s="79" t="n">
        <v>179</v>
      </c>
      <c r="G282" s="80" t="n">
        <v>0.1049</v>
      </c>
      <c r="H282" s="81"/>
      <c r="I282" s="82" t="n">
        <f aca="false">H282*G282</f>
        <v>0</v>
      </c>
      <c r="J282" s="83" t="n">
        <f aca="false">H282*F282</f>
        <v>0</v>
      </c>
      <c r="K282" s="84"/>
      <c r="L282" s="85" t="n">
        <v>19.5</v>
      </c>
      <c r="M282" s="86" t="n">
        <v>14.5</v>
      </c>
      <c r="N282" s="87" t="n">
        <v>16.25</v>
      </c>
      <c r="O282" s="85" t="n">
        <v>18.25</v>
      </c>
      <c r="P282" s="86" t="n">
        <v>16.5</v>
      </c>
      <c r="Q282" s="87" t="n">
        <v>21.25</v>
      </c>
      <c r="R282" s="88" t="n">
        <v>2.8</v>
      </c>
      <c r="S282" s="88" t="n">
        <v>4.6</v>
      </c>
    </row>
    <row r="283" s="73" customFormat="true" ht="14.25" hidden="false" customHeight="true" outlineLevel="0" collapsed="false">
      <c r="A283" s="74" t="s">
        <v>26</v>
      </c>
      <c r="B283" s="75" t="s">
        <v>601</v>
      </c>
      <c r="C283" s="76" t="s">
        <v>602</v>
      </c>
      <c r="D283" s="77" t="s">
        <v>603</v>
      </c>
      <c r="E283" s="78"/>
      <c r="F283" s="79" t="n">
        <v>3626</v>
      </c>
      <c r="G283" s="80" t="n">
        <v>3.714</v>
      </c>
      <c r="H283" s="81"/>
      <c r="I283" s="82" t="n">
        <f aca="false">H283*G283</f>
        <v>0</v>
      </c>
      <c r="J283" s="83" t="n">
        <f aca="false">H283*F283</f>
        <v>0</v>
      </c>
      <c r="K283" s="84"/>
      <c r="L283" s="85" t="n">
        <v>116</v>
      </c>
      <c r="M283" s="86" t="n">
        <v>50.5</v>
      </c>
      <c r="N283" s="87" t="n">
        <v>60.875</v>
      </c>
      <c r="O283" s="85" t="n">
        <v>116.75</v>
      </c>
      <c r="P283" s="86" t="n">
        <v>51.25</v>
      </c>
      <c r="Q283" s="87" t="n">
        <v>61.75</v>
      </c>
      <c r="R283" s="88" t="n">
        <v>111.6</v>
      </c>
      <c r="S283" s="88" t="n">
        <v>119.4</v>
      </c>
    </row>
    <row r="284" s="73" customFormat="true" ht="14.25" hidden="false" customHeight="true" outlineLevel="0" collapsed="false">
      <c r="A284" s="74" t="s">
        <v>26</v>
      </c>
      <c r="B284" s="75" t="s">
        <v>601</v>
      </c>
      <c r="C284" s="76" t="s">
        <v>602</v>
      </c>
      <c r="D284" s="77" t="s">
        <v>604</v>
      </c>
      <c r="E284" s="78"/>
      <c r="F284" s="79" t="n">
        <v>3579</v>
      </c>
      <c r="G284" s="80" t="n">
        <v>4.0817</v>
      </c>
      <c r="H284" s="81"/>
      <c r="I284" s="82" t="n">
        <f aca="false">H284*G284</f>
        <v>0</v>
      </c>
      <c r="J284" s="83" t="n">
        <f aca="false">H284*F284</f>
        <v>0</v>
      </c>
      <c r="K284" s="84"/>
      <c r="L284" s="85" t="n">
        <v>116</v>
      </c>
      <c r="M284" s="86" t="n">
        <v>50.5</v>
      </c>
      <c r="N284" s="87" t="n">
        <v>60.875</v>
      </c>
      <c r="O284" s="85" t="n">
        <v>116.75</v>
      </c>
      <c r="P284" s="86" t="n">
        <v>51.25</v>
      </c>
      <c r="Q284" s="87" t="n">
        <v>65.5</v>
      </c>
      <c r="R284" s="88" t="n">
        <v>145.6</v>
      </c>
      <c r="S284" s="88" t="n">
        <v>188.9</v>
      </c>
    </row>
    <row r="285" s="72" customFormat="true" ht="14.25" hidden="false" customHeight="true" outlineLevel="0" collapsed="false">
      <c r="A285" s="57" t="s">
        <v>26</v>
      </c>
      <c r="B285" s="92" t="s">
        <v>605</v>
      </c>
      <c r="C285" s="93" t="s">
        <v>606</v>
      </c>
      <c r="D285" s="94" t="s">
        <v>75</v>
      </c>
      <c r="E285" s="95"/>
      <c r="F285" s="90" t="n">
        <v>349</v>
      </c>
      <c r="G285" s="96" t="n">
        <v>0.1782</v>
      </c>
      <c r="H285" s="97"/>
      <c r="I285" s="98" t="n">
        <f aca="false">H285*G285</f>
        <v>0</v>
      </c>
      <c r="J285" s="99" t="n">
        <f aca="false">H285*F285</f>
        <v>0</v>
      </c>
      <c r="K285" s="67"/>
      <c r="L285" s="68" t="n">
        <v>35.75</v>
      </c>
      <c r="M285" s="69" t="n">
        <v>14.5</v>
      </c>
      <c r="N285" s="70" t="n">
        <v>16.5</v>
      </c>
      <c r="O285" s="68" t="n">
        <v>37.25</v>
      </c>
      <c r="P285" s="69" t="n">
        <v>16</v>
      </c>
      <c r="Q285" s="70" t="n">
        <v>18.25</v>
      </c>
      <c r="R285" s="71" t="n">
        <v>17.9</v>
      </c>
      <c r="S285" s="71" t="n">
        <v>19.8</v>
      </c>
    </row>
    <row r="286" s="73" customFormat="true" ht="14.25" hidden="false" customHeight="true" outlineLevel="0" collapsed="false">
      <c r="A286" s="74" t="s">
        <v>26</v>
      </c>
      <c r="B286" s="75" t="s">
        <v>607</v>
      </c>
      <c r="C286" s="76" t="s">
        <v>608</v>
      </c>
      <c r="D286" s="77" t="s">
        <v>75</v>
      </c>
      <c r="E286" s="78"/>
      <c r="F286" s="79" t="n">
        <v>1240</v>
      </c>
      <c r="G286" s="80" t="n">
        <v>1.1499</v>
      </c>
      <c r="H286" s="81"/>
      <c r="I286" s="82" t="n">
        <f aca="false">H286*G286</f>
        <v>0</v>
      </c>
      <c r="J286" s="83" t="n">
        <f aca="false">H286*F286</f>
        <v>0</v>
      </c>
      <c r="K286" s="84"/>
      <c r="L286" s="85" t="n">
        <v>40.5</v>
      </c>
      <c r="M286" s="86" t="n">
        <v>21</v>
      </c>
      <c r="N286" s="87" t="n">
        <v>87</v>
      </c>
      <c r="O286" s="85" t="n">
        <v>40.75</v>
      </c>
      <c r="P286" s="86" t="n">
        <v>24</v>
      </c>
      <c r="Q286" s="87" t="n">
        <v>71.75</v>
      </c>
      <c r="R286" s="88" t="n">
        <v>34.6</v>
      </c>
      <c r="S286" s="88" t="n">
        <v>43</v>
      </c>
    </row>
    <row r="287" s="73" customFormat="true" ht="14.25" hidden="false" customHeight="true" outlineLevel="0" collapsed="false">
      <c r="A287" s="74" t="s">
        <v>26</v>
      </c>
      <c r="B287" s="75" t="s">
        <v>609</v>
      </c>
      <c r="C287" s="76" t="s">
        <v>610</v>
      </c>
      <c r="D287" s="77" t="s">
        <v>75</v>
      </c>
      <c r="E287" s="78"/>
      <c r="F287" s="79" t="n">
        <v>1385</v>
      </c>
      <c r="G287" s="80" t="n">
        <v>1.382</v>
      </c>
      <c r="H287" s="81"/>
      <c r="I287" s="82" t="n">
        <f aca="false">H287*G287</f>
        <v>0</v>
      </c>
      <c r="J287" s="83" t="n">
        <f aca="false">H287*F287</f>
        <v>0</v>
      </c>
      <c r="K287" s="84"/>
      <c r="L287" s="85" t="n">
        <v>39.5</v>
      </c>
      <c r="M287" s="86" t="n">
        <v>24.75</v>
      </c>
      <c r="N287" s="87" t="n">
        <v>71.25</v>
      </c>
      <c r="O287" s="85" t="n">
        <v>42.25</v>
      </c>
      <c r="P287" s="86" t="n">
        <v>27.25</v>
      </c>
      <c r="Q287" s="87" t="n">
        <v>73.25</v>
      </c>
      <c r="R287" s="88" t="n">
        <v>37.3</v>
      </c>
      <c r="S287" s="88" t="n">
        <v>46.6</v>
      </c>
    </row>
    <row r="288" s="73" customFormat="true" ht="14.25" hidden="false" customHeight="true" outlineLevel="0" collapsed="false">
      <c r="A288" s="74" t="s">
        <v>26</v>
      </c>
      <c r="B288" s="75" t="s">
        <v>611</v>
      </c>
      <c r="C288" s="76" t="s">
        <v>612</v>
      </c>
      <c r="D288" s="77" t="s">
        <v>75</v>
      </c>
      <c r="E288" s="78"/>
      <c r="F288" s="79" t="n">
        <v>476</v>
      </c>
      <c r="G288" s="80" t="n">
        <v>0.2694</v>
      </c>
      <c r="H288" s="81"/>
      <c r="I288" s="82" t="n">
        <f aca="false">H288*G288</f>
        <v>0</v>
      </c>
      <c r="J288" s="83" t="n">
        <f aca="false">H288*F288</f>
        <v>0</v>
      </c>
      <c r="K288" s="84"/>
      <c r="L288" s="85" t="n">
        <v>29</v>
      </c>
      <c r="M288" s="86" t="n">
        <v>20.875</v>
      </c>
      <c r="N288" s="87" t="n">
        <v>22</v>
      </c>
      <c r="O288" s="85" t="n">
        <v>30.75</v>
      </c>
      <c r="P288" s="86" t="n">
        <v>22.75</v>
      </c>
      <c r="Q288" s="87" t="n">
        <v>23.5</v>
      </c>
      <c r="R288" s="88" t="n">
        <v>20.7</v>
      </c>
      <c r="S288" s="88" t="n">
        <v>23.9</v>
      </c>
    </row>
    <row r="289" s="73" customFormat="true" ht="14.25" hidden="false" customHeight="true" outlineLevel="0" collapsed="false">
      <c r="A289" s="74" t="s">
        <v>26</v>
      </c>
      <c r="B289" s="75" t="s">
        <v>613</v>
      </c>
      <c r="C289" s="76" t="s">
        <v>614</v>
      </c>
      <c r="D289" s="77" t="s">
        <v>75</v>
      </c>
      <c r="E289" s="78"/>
      <c r="F289" s="79" t="n">
        <v>363</v>
      </c>
      <c r="G289" s="80" t="n">
        <v>0.3175</v>
      </c>
      <c r="H289" s="81"/>
      <c r="I289" s="82" t="n">
        <f aca="false">H289*G289</f>
        <v>0</v>
      </c>
      <c r="J289" s="83" t="n">
        <f aca="false">H289*F289</f>
        <v>0</v>
      </c>
      <c r="K289" s="84"/>
      <c r="L289" s="85" t="n">
        <v>28.375</v>
      </c>
      <c r="M289" s="86" t="n">
        <v>14.625</v>
      </c>
      <c r="N289" s="87" t="n">
        <v>36.75</v>
      </c>
      <c r="O289" s="85" t="n">
        <v>38.5</v>
      </c>
      <c r="P289" s="86" t="n">
        <v>16.5</v>
      </c>
      <c r="Q289" s="87" t="n">
        <v>30.5</v>
      </c>
      <c r="R289" s="88" t="n">
        <v>7.9</v>
      </c>
      <c r="S289" s="88" t="n">
        <v>10.5</v>
      </c>
    </row>
    <row r="290" s="73" customFormat="true" ht="14.25" hidden="false" customHeight="true" outlineLevel="0" collapsed="false">
      <c r="A290" s="74" t="s">
        <v>26</v>
      </c>
      <c r="B290" s="75" t="s">
        <v>615</v>
      </c>
      <c r="C290" s="76" t="s">
        <v>616</v>
      </c>
      <c r="D290" s="77" t="s">
        <v>75</v>
      </c>
      <c r="E290" s="78"/>
      <c r="F290" s="79" t="n">
        <v>653</v>
      </c>
      <c r="G290" s="80" t="n">
        <v>0.606</v>
      </c>
      <c r="H290" s="81"/>
      <c r="I290" s="82" t="n">
        <f aca="false">H290*G290</f>
        <v>0</v>
      </c>
      <c r="J290" s="83" t="n">
        <f aca="false">H290*F290</f>
        <v>0</v>
      </c>
      <c r="K290" s="84"/>
      <c r="L290" s="85" t="n">
        <v>20.125</v>
      </c>
      <c r="M290" s="86" t="n">
        <v>19.875</v>
      </c>
      <c r="N290" s="87" t="n">
        <v>70.625</v>
      </c>
      <c r="O290" s="85" t="n">
        <v>22.75</v>
      </c>
      <c r="P290" s="86" t="n">
        <v>22.5</v>
      </c>
      <c r="Q290" s="87" t="n">
        <v>72.25</v>
      </c>
      <c r="R290" s="88" t="n">
        <v>14</v>
      </c>
      <c r="S290" s="88" t="n">
        <v>19.5</v>
      </c>
    </row>
    <row r="291" s="73" customFormat="true" ht="14.25" hidden="false" customHeight="true" outlineLevel="0" collapsed="false">
      <c r="A291" s="74" t="s">
        <v>26</v>
      </c>
      <c r="B291" s="75" t="s">
        <v>617</v>
      </c>
      <c r="C291" s="76" t="s">
        <v>618</v>
      </c>
      <c r="D291" s="77" t="s">
        <v>75</v>
      </c>
      <c r="E291" s="78"/>
      <c r="F291" s="79" t="n">
        <v>608</v>
      </c>
      <c r="G291" s="80" t="n">
        <v>0.4945</v>
      </c>
      <c r="H291" s="81"/>
      <c r="I291" s="82" t="n">
        <f aca="false">H291*G291</f>
        <v>0</v>
      </c>
      <c r="J291" s="83" t="n">
        <f aca="false">H291*F291</f>
        <v>0</v>
      </c>
      <c r="K291" s="84"/>
      <c r="L291" s="85" t="n">
        <v>18.625</v>
      </c>
      <c r="M291" s="86" t="n">
        <v>18.25</v>
      </c>
      <c r="N291" s="87" t="n">
        <v>67.625</v>
      </c>
      <c r="O291" s="85" t="n">
        <v>21</v>
      </c>
      <c r="P291" s="86" t="n">
        <v>20.75</v>
      </c>
      <c r="Q291" s="87" t="n">
        <v>69.25</v>
      </c>
      <c r="R291" s="88" t="n">
        <v>12.9</v>
      </c>
      <c r="S291" s="88" t="n">
        <v>17.5</v>
      </c>
    </row>
    <row r="292" s="73" customFormat="true" ht="14.25" hidden="false" customHeight="true" outlineLevel="0" collapsed="false">
      <c r="A292" s="74" t="s">
        <v>26</v>
      </c>
      <c r="B292" s="75" t="s">
        <v>619</v>
      </c>
      <c r="C292" s="76" t="s">
        <v>620</v>
      </c>
      <c r="D292" s="77" t="s">
        <v>75</v>
      </c>
      <c r="E292" s="78"/>
      <c r="F292" s="79" t="n">
        <v>129</v>
      </c>
      <c r="G292" s="80" t="n">
        <v>0.0303</v>
      </c>
      <c r="H292" s="81"/>
      <c r="I292" s="82" t="n">
        <f aca="false">H292*G292</f>
        <v>0</v>
      </c>
      <c r="J292" s="83" t="n">
        <f aca="false">H292*F292</f>
        <v>0</v>
      </c>
      <c r="K292" s="84"/>
      <c r="L292" s="85" t="n">
        <v>9.75</v>
      </c>
      <c r="M292" s="86" t="n">
        <v>8.375</v>
      </c>
      <c r="N292" s="87" t="n">
        <v>15.5</v>
      </c>
      <c r="O292" s="85" t="n">
        <v>11</v>
      </c>
      <c r="P292" s="86" t="n">
        <v>9.75</v>
      </c>
      <c r="Q292" s="87" t="n">
        <v>17.25</v>
      </c>
      <c r="R292" s="88" t="n">
        <v>2.4</v>
      </c>
      <c r="S292" s="88" t="n">
        <v>3</v>
      </c>
    </row>
    <row r="293" s="73" customFormat="true" ht="14.25" hidden="false" customHeight="true" outlineLevel="0" collapsed="false">
      <c r="A293" s="74" t="s">
        <v>26</v>
      </c>
      <c r="B293" s="75" t="s">
        <v>621</v>
      </c>
      <c r="C293" s="76" t="s">
        <v>622</v>
      </c>
      <c r="D293" s="77" t="s">
        <v>75</v>
      </c>
      <c r="E293" s="78"/>
      <c r="F293" s="79" t="n">
        <v>1172</v>
      </c>
      <c r="G293" s="80" t="n">
        <v>1.2684</v>
      </c>
      <c r="H293" s="81"/>
      <c r="I293" s="82" t="n">
        <f aca="false">H293*G293</f>
        <v>0</v>
      </c>
      <c r="J293" s="83" t="n">
        <f aca="false">H293*F293</f>
        <v>0</v>
      </c>
      <c r="K293" s="84"/>
      <c r="L293" s="85" t="n">
        <v>50.75</v>
      </c>
      <c r="M293" s="86" t="n">
        <v>26.875</v>
      </c>
      <c r="N293" s="87" t="n">
        <v>46.5</v>
      </c>
      <c r="O293" s="85" t="n">
        <v>53.75</v>
      </c>
      <c r="P293" s="86" t="n">
        <v>30</v>
      </c>
      <c r="Q293" s="87" t="n">
        <v>48</v>
      </c>
      <c r="R293" s="88" t="n">
        <v>25.8</v>
      </c>
      <c r="S293" s="88" t="n">
        <v>34.9</v>
      </c>
    </row>
    <row r="294" s="73" customFormat="true" ht="14.25" hidden="false" customHeight="true" outlineLevel="0" collapsed="false">
      <c r="A294" s="74" t="s">
        <v>26</v>
      </c>
      <c r="B294" s="75" t="s">
        <v>623</v>
      </c>
      <c r="C294" s="76" t="s">
        <v>624</v>
      </c>
      <c r="D294" s="77" t="s">
        <v>75</v>
      </c>
      <c r="E294" s="78"/>
      <c r="F294" s="79" t="n">
        <v>1070</v>
      </c>
      <c r="G294" s="80" t="n">
        <v>0.993</v>
      </c>
      <c r="H294" s="81"/>
      <c r="I294" s="82" t="n">
        <f aca="false">H294*G294</f>
        <v>0</v>
      </c>
      <c r="J294" s="83" t="n">
        <f aca="false">H294*F294</f>
        <v>0</v>
      </c>
      <c r="K294" s="84"/>
      <c r="L294" s="85" t="n">
        <v>29.75</v>
      </c>
      <c r="M294" s="86" t="n">
        <v>25.25</v>
      </c>
      <c r="N294" s="87" t="n">
        <v>63.5</v>
      </c>
      <c r="O294" s="85" t="n">
        <v>33</v>
      </c>
      <c r="P294" s="86" t="n">
        <v>28.25</v>
      </c>
      <c r="Q294" s="87" t="n">
        <v>65</v>
      </c>
      <c r="R294" s="88" t="n">
        <v>27.4</v>
      </c>
      <c r="S294" s="88" t="n">
        <v>34.6</v>
      </c>
    </row>
    <row r="295" s="73" customFormat="true" ht="14.25" hidden="false" customHeight="true" outlineLevel="0" collapsed="false">
      <c r="A295" s="74" t="s">
        <v>26</v>
      </c>
      <c r="B295" s="75" t="s">
        <v>625</v>
      </c>
      <c r="C295" s="76" t="s">
        <v>626</v>
      </c>
      <c r="D295" s="77" t="s">
        <v>479</v>
      </c>
      <c r="E295" s="78"/>
      <c r="F295" s="79" t="n">
        <v>1786</v>
      </c>
      <c r="G295" s="80" t="n">
        <v>1.4763</v>
      </c>
      <c r="H295" s="81"/>
      <c r="I295" s="82" t="n">
        <f aca="false">H295*G295</f>
        <v>0</v>
      </c>
      <c r="J295" s="83" t="n">
        <f aca="false">H295*F295</f>
        <v>0</v>
      </c>
      <c r="K295" s="84"/>
      <c r="L295" s="85" t="n">
        <v>87.25</v>
      </c>
      <c r="M295" s="86" t="n">
        <v>48</v>
      </c>
      <c r="N295" s="87" t="n">
        <v>20.25</v>
      </c>
      <c r="O295" s="85" t="n">
        <v>88</v>
      </c>
      <c r="P295" s="86" t="n">
        <v>48.75</v>
      </c>
      <c r="Q295" s="87" t="n">
        <v>21</v>
      </c>
      <c r="R295" s="88" t="n">
        <v>44.1</v>
      </c>
      <c r="S295" s="88" t="n">
        <v>47.5</v>
      </c>
    </row>
    <row r="296" s="73" customFormat="true" ht="14.25" hidden="false" customHeight="true" outlineLevel="0" collapsed="false">
      <c r="A296" s="74" t="s">
        <v>26</v>
      </c>
      <c r="B296" s="75" t="s">
        <v>627</v>
      </c>
      <c r="C296" s="76" t="s">
        <v>628</v>
      </c>
      <c r="D296" s="77" t="s">
        <v>34</v>
      </c>
      <c r="E296" s="78"/>
      <c r="F296" s="90" t="n">
        <v>1051</v>
      </c>
      <c r="G296" s="80" t="n">
        <v>0.8363</v>
      </c>
      <c r="H296" s="81"/>
      <c r="I296" s="82" t="n">
        <f aca="false">H296*G296</f>
        <v>0</v>
      </c>
      <c r="J296" s="83" t="n">
        <f aca="false">H296*F296</f>
        <v>0</v>
      </c>
      <c r="K296" s="84"/>
      <c r="L296" s="85" t="n">
        <v>56.25</v>
      </c>
      <c r="M296" s="86" t="n">
        <v>43.75</v>
      </c>
      <c r="N296" s="87" t="n">
        <v>25.875</v>
      </c>
      <c r="O296" s="85" t="n">
        <v>57</v>
      </c>
      <c r="P296" s="86" t="n">
        <v>44.5</v>
      </c>
      <c r="Q296" s="87" t="n">
        <v>26.75</v>
      </c>
      <c r="R296" s="88" t="n">
        <v>19.2</v>
      </c>
      <c r="S296" s="88" t="n">
        <v>21.8</v>
      </c>
    </row>
    <row r="297" s="73" customFormat="true" ht="14.25" hidden="false" customHeight="true" outlineLevel="0" collapsed="false">
      <c r="A297" s="74" t="s">
        <v>26</v>
      </c>
      <c r="B297" s="75" t="s">
        <v>629</v>
      </c>
      <c r="C297" s="76" t="s">
        <v>630</v>
      </c>
      <c r="D297" s="77" t="s">
        <v>75</v>
      </c>
      <c r="E297" s="78"/>
      <c r="F297" s="79" t="n">
        <v>510</v>
      </c>
      <c r="G297" s="80" t="n">
        <v>0.1076</v>
      </c>
      <c r="H297" s="81"/>
      <c r="I297" s="82" t="n">
        <f aca="false">H297*G297</f>
        <v>0</v>
      </c>
      <c r="J297" s="83" t="n">
        <f aca="false">H297*F297</f>
        <v>0</v>
      </c>
      <c r="K297" s="84"/>
      <c r="L297" s="85" t="n">
        <v>49.5</v>
      </c>
      <c r="M297" s="86" t="n">
        <v>1.75</v>
      </c>
      <c r="N297" s="87" t="n">
        <v>50</v>
      </c>
      <c r="O297" s="85" t="n">
        <v>51.25</v>
      </c>
      <c r="P297" s="86" t="n">
        <v>2.5</v>
      </c>
      <c r="Q297" s="87" t="n">
        <v>51.25</v>
      </c>
      <c r="R297" s="88" t="n">
        <v>7.1</v>
      </c>
      <c r="S297" s="88" t="n">
        <v>10.4</v>
      </c>
    </row>
    <row r="298" s="73" customFormat="true" ht="14.25" hidden="false" customHeight="true" outlineLevel="0" collapsed="false">
      <c r="A298" s="74" t="s">
        <v>26</v>
      </c>
      <c r="B298" s="75" t="s">
        <v>631</v>
      </c>
      <c r="C298" s="76" t="s">
        <v>632</v>
      </c>
      <c r="D298" s="77" t="s">
        <v>84</v>
      </c>
      <c r="E298" s="78"/>
      <c r="F298" s="79" t="n">
        <v>1496</v>
      </c>
      <c r="G298" s="80" t="n">
        <v>1.7254</v>
      </c>
      <c r="H298" s="81"/>
      <c r="I298" s="82" t="n">
        <f aca="false">H298*G298</f>
        <v>0</v>
      </c>
      <c r="J298" s="83" t="n">
        <f aca="false">H298*F298</f>
        <v>0</v>
      </c>
      <c r="K298" s="84"/>
      <c r="L298" s="85" t="n">
        <v>52</v>
      </c>
      <c r="M298" s="86" t="n">
        <v>38.75</v>
      </c>
      <c r="N298" s="87" t="n">
        <v>71</v>
      </c>
      <c r="O298" s="85" t="n">
        <v>52.75</v>
      </c>
      <c r="P298" s="86" t="n">
        <v>39.5</v>
      </c>
      <c r="Q298" s="87" t="n">
        <v>71.75</v>
      </c>
      <c r="R298" s="88" t="n">
        <v>41.1</v>
      </c>
      <c r="S298" s="88" t="n">
        <v>45.3</v>
      </c>
    </row>
    <row r="299" s="73" customFormat="true" ht="14.25" hidden="false" customHeight="true" outlineLevel="0" collapsed="false">
      <c r="A299" s="74" t="s">
        <v>26</v>
      </c>
      <c r="B299" s="75" t="s">
        <v>633</v>
      </c>
      <c r="C299" s="76" t="s">
        <v>634</v>
      </c>
      <c r="D299" s="77" t="s">
        <v>75</v>
      </c>
      <c r="E299" s="78"/>
      <c r="F299" s="79" t="n">
        <v>1385</v>
      </c>
      <c r="G299" s="80" t="n">
        <v>1.382</v>
      </c>
      <c r="H299" s="81"/>
      <c r="I299" s="82" t="n">
        <f aca="false">H299*G299</f>
        <v>0</v>
      </c>
      <c r="J299" s="83" t="n">
        <f aca="false">H299*F299</f>
        <v>0</v>
      </c>
      <c r="K299" s="84"/>
      <c r="L299" s="85" t="n">
        <v>39.5</v>
      </c>
      <c r="M299" s="86" t="n">
        <v>24.75</v>
      </c>
      <c r="N299" s="87" t="n">
        <v>71.25</v>
      </c>
      <c r="O299" s="85" t="n">
        <v>42.25</v>
      </c>
      <c r="P299" s="86" t="n">
        <v>27.25</v>
      </c>
      <c r="Q299" s="87" t="n">
        <v>73.25</v>
      </c>
      <c r="R299" s="88" t="n">
        <v>37.3</v>
      </c>
      <c r="S299" s="88" t="n">
        <v>46.6</v>
      </c>
    </row>
    <row r="300" s="73" customFormat="true" ht="14.25" hidden="false" customHeight="true" outlineLevel="0" collapsed="false">
      <c r="A300" s="74" t="s">
        <v>26</v>
      </c>
      <c r="B300" s="75" t="s">
        <v>635</v>
      </c>
      <c r="C300" s="76" t="s">
        <v>636</v>
      </c>
      <c r="D300" s="77" t="s">
        <v>75</v>
      </c>
      <c r="E300" s="78"/>
      <c r="F300" s="90" t="n">
        <v>1350</v>
      </c>
      <c r="G300" s="80" t="n">
        <v>1.2893</v>
      </c>
      <c r="H300" s="81"/>
      <c r="I300" s="82" t="n">
        <f aca="false">H300*G300</f>
        <v>0</v>
      </c>
      <c r="J300" s="83" t="n">
        <f aca="false">H300*F300</f>
        <v>0</v>
      </c>
      <c r="K300" s="84"/>
      <c r="L300" s="85" t="n">
        <v>50.125</v>
      </c>
      <c r="M300" s="86" t="n">
        <v>26</v>
      </c>
      <c r="N300" s="87" t="n">
        <v>49.125</v>
      </c>
      <c r="O300" s="85" t="n">
        <v>53</v>
      </c>
      <c r="P300" s="86" t="n">
        <v>29.25</v>
      </c>
      <c r="Q300" s="87" t="n">
        <v>50.75</v>
      </c>
      <c r="R300" s="88" t="n">
        <v>26.8</v>
      </c>
      <c r="S300" s="88" t="n">
        <v>37.6</v>
      </c>
    </row>
    <row r="301" s="73" customFormat="true" ht="14.25" hidden="false" customHeight="true" outlineLevel="0" collapsed="false">
      <c r="A301" s="74" t="s">
        <v>26</v>
      </c>
      <c r="B301" s="75" t="s">
        <v>637</v>
      </c>
      <c r="C301" s="76" t="s">
        <v>638</v>
      </c>
      <c r="D301" s="77" t="s">
        <v>75</v>
      </c>
      <c r="E301" s="78"/>
      <c r="F301" s="79" t="n">
        <v>1559</v>
      </c>
      <c r="G301" s="80" t="n">
        <v>0.9765</v>
      </c>
      <c r="H301" s="81"/>
      <c r="I301" s="82" t="n">
        <f aca="false">H301*G301</f>
        <v>0</v>
      </c>
      <c r="J301" s="83" t="n">
        <f aca="false">H301*F301</f>
        <v>0</v>
      </c>
      <c r="K301" s="84"/>
      <c r="L301" s="85" t="n">
        <v>61.75</v>
      </c>
      <c r="M301" s="86" t="n">
        <v>16.125</v>
      </c>
      <c r="N301" s="87" t="n">
        <v>57.5</v>
      </c>
      <c r="O301" s="85" t="n">
        <v>64.25</v>
      </c>
      <c r="P301" s="86" t="n">
        <v>17.5</v>
      </c>
      <c r="Q301" s="87" t="n">
        <v>53</v>
      </c>
      <c r="R301" s="88" t="n">
        <v>40</v>
      </c>
      <c r="S301" s="88" t="n">
        <v>47.4</v>
      </c>
    </row>
    <row r="302" s="73" customFormat="true" ht="14.25" hidden="false" customHeight="true" outlineLevel="0" collapsed="false">
      <c r="A302" s="74" t="s">
        <v>26</v>
      </c>
      <c r="B302" s="75" t="s">
        <v>639</v>
      </c>
      <c r="C302" s="76" t="s">
        <v>640</v>
      </c>
      <c r="D302" s="77" t="s">
        <v>75</v>
      </c>
      <c r="E302" s="78"/>
      <c r="F302" s="79" t="n">
        <v>140</v>
      </c>
      <c r="G302" s="80" t="n">
        <v>0.266</v>
      </c>
      <c r="H302" s="81"/>
      <c r="I302" s="82" t="n">
        <f aca="false">H302*G302</f>
        <v>0</v>
      </c>
      <c r="J302" s="83" t="n">
        <f aca="false">H302*F302</f>
        <v>0</v>
      </c>
      <c r="K302" s="84"/>
      <c r="L302" s="85" t="n">
        <v>24.5</v>
      </c>
      <c r="M302" s="86" t="n">
        <v>16.25</v>
      </c>
      <c r="N302" s="87" t="n">
        <v>33.125</v>
      </c>
      <c r="O302" s="85" t="n">
        <v>26.5</v>
      </c>
      <c r="P302" s="86" t="n">
        <v>17.5</v>
      </c>
      <c r="Q302" s="87" t="n">
        <v>35</v>
      </c>
      <c r="R302" s="88" t="n">
        <v>7.9</v>
      </c>
      <c r="S302" s="88" t="n">
        <v>12.1</v>
      </c>
    </row>
    <row r="303" s="73" customFormat="true" ht="14.25" hidden="false" customHeight="true" outlineLevel="0" collapsed="false">
      <c r="A303" s="74" t="s">
        <v>26</v>
      </c>
      <c r="B303" s="75" t="s">
        <v>641</v>
      </c>
      <c r="C303" s="76" t="s">
        <v>642</v>
      </c>
      <c r="D303" s="77" t="s">
        <v>197</v>
      </c>
      <c r="E303" s="78"/>
      <c r="F303" s="79" t="n">
        <v>947</v>
      </c>
      <c r="G303" s="80" t="n">
        <v>0.5233</v>
      </c>
      <c r="H303" s="81"/>
      <c r="I303" s="82" t="n">
        <f aca="false">H303*G303</f>
        <v>0</v>
      </c>
      <c r="J303" s="83" t="n">
        <f aca="false">H303*F303</f>
        <v>0</v>
      </c>
      <c r="K303" s="84"/>
      <c r="L303" s="85" t="n">
        <v>55.125</v>
      </c>
      <c r="M303" s="86" t="n">
        <v>27.625</v>
      </c>
      <c r="N303" s="87" t="n">
        <v>16.25</v>
      </c>
      <c r="O303" s="85" t="n">
        <v>57.25</v>
      </c>
      <c r="P303" s="86" t="n">
        <v>29.75</v>
      </c>
      <c r="Q303" s="87" t="n">
        <v>18.75</v>
      </c>
      <c r="R303" s="88" t="n">
        <v>48.2</v>
      </c>
      <c r="S303" s="88" t="n">
        <v>55.4</v>
      </c>
    </row>
    <row r="304" s="73" customFormat="true" ht="14.25" hidden="false" customHeight="true" outlineLevel="0" collapsed="false">
      <c r="A304" s="74" t="s">
        <v>26</v>
      </c>
      <c r="B304" s="75" t="s">
        <v>643</v>
      </c>
      <c r="C304" s="76" t="s">
        <v>644</v>
      </c>
      <c r="D304" s="77" t="s">
        <v>197</v>
      </c>
      <c r="E304" s="78"/>
      <c r="F304" s="79" t="n">
        <v>360</v>
      </c>
      <c r="G304" s="80" t="n">
        <v>0.1997</v>
      </c>
      <c r="H304" s="81"/>
      <c r="I304" s="82" t="n">
        <f aca="false">H304*G304</f>
        <v>0</v>
      </c>
      <c r="J304" s="83" t="n">
        <f aca="false">H304*F304</f>
        <v>0</v>
      </c>
      <c r="K304" s="84"/>
      <c r="L304" s="85" t="n">
        <v>23</v>
      </c>
      <c r="M304" s="86" t="n">
        <v>23</v>
      </c>
      <c r="N304" s="87" t="n">
        <v>17.5</v>
      </c>
      <c r="O304" s="85" t="n">
        <v>25</v>
      </c>
      <c r="P304" s="86" t="n">
        <v>25</v>
      </c>
      <c r="Q304" s="87" t="n">
        <v>19.5</v>
      </c>
      <c r="R304" s="88" t="n">
        <v>15</v>
      </c>
      <c r="S304" s="88" t="n">
        <v>18.8</v>
      </c>
    </row>
    <row r="305" s="73" customFormat="true" ht="14.25" hidden="false" customHeight="true" outlineLevel="0" collapsed="false">
      <c r="A305" s="74" t="s">
        <v>26</v>
      </c>
      <c r="B305" s="75" t="s">
        <v>645</v>
      </c>
      <c r="C305" s="76" t="s">
        <v>646</v>
      </c>
      <c r="D305" s="77" t="s">
        <v>75</v>
      </c>
      <c r="E305" s="78"/>
      <c r="F305" s="90" t="n">
        <v>1015</v>
      </c>
      <c r="G305" s="80" t="n">
        <v>1.3487</v>
      </c>
      <c r="H305" s="81"/>
      <c r="I305" s="82" t="n">
        <f aca="false">H305*G305</f>
        <v>0</v>
      </c>
      <c r="J305" s="83" t="n">
        <f aca="false">H305*F305</f>
        <v>0</v>
      </c>
      <c r="K305" s="84"/>
      <c r="L305" s="85" t="n">
        <v>50.125</v>
      </c>
      <c r="M305" s="86" t="n">
        <v>29.78</v>
      </c>
      <c r="N305" s="87" t="n">
        <v>48.125</v>
      </c>
      <c r="O305" s="85" t="n">
        <v>53</v>
      </c>
      <c r="P305" s="86" t="n">
        <v>30.75</v>
      </c>
      <c r="Q305" s="87" t="n">
        <v>50.5</v>
      </c>
      <c r="R305" s="88" t="n">
        <v>20</v>
      </c>
      <c r="S305" s="88" t="n">
        <v>31.4</v>
      </c>
    </row>
    <row r="306" s="73" customFormat="true" ht="14.25" hidden="false" customHeight="true" outlineLevel="0" collapsed="false">
      <c r="A306" s="74" t="s">
        <v>26</v>
      </c>
      <c r="B306" s="75" t="s">
        <v>647</v>
      </c>
      <c r="C306" s="76" t="s">
        <v>648</v>
      </c>
      <c r="D306" s="77" t="s">
        <v>649</v>
      </c>
      <c r="E306" s="78"/>
      <c r="F306" s="90" t="n">
        <v>6387</v>
      </c>
      <c r="G306" s="80" t="n">
        <v>3.8917</v>
      </c>
      <c r="H306" s="81"/>
      <c r="I306" s="82" t="n">
        <f aca="false">H306*G306</f>
        <v>0</v>
      </c>
      <c r="J306" s="83" t="n">
        <f aca="false">H306*F306</f>
        <v>0</v>
      </c>
      <c r="K306" s="84"/>
      <c r="L306" s="85" t="n">
        <v>218.25</v>
      </c>
      <c r="M306" s="86" t="n">
        <v>53.625</v>
      </c>
      <c r="N306" s="87" t="n">
        <v>128.5</v>
      </c>
      <c r="O306" s="85" t="n">
        <v>112.75</v>
      </c>
      <c r="P306" s="86" t="n">
        <v>39.5</v>
      </c>
      <c r="Q306" s="87" t="n">
        <v>77.75</v>
      </c>
      <c r="R306" s="88" t="n">
        <v>127.14</v>
      </c>
      <c r="S306" s="88" t="n">
        <v>135.94</v>
      </c>
    </row>
    <row r="307" s="73" customFormat="true" ht="14.25" hidden="false" customHeight="true" outlineLevel="0" collapsed="false">
      <c r="A307" s="74" t="s">
        <v>26</v>
      </c>
      <c r="B307" s="75" t="s">
        <v>650</v>
      </c>
      <c r="C307" s="76" t="s">
        <v>651</v>
      </c>
      <c r="D307" s="77" t="s">
        <v>75</v>
      </c>
      <c r="E307" s="78"/>
      <c r="F307" s="79" t="n">
        <v>229</v>
      </c>
      <c r="G307" s="80" t="n">
        <v>0.1109</v>
      </c>
      <c r="H307" s="81"/>
      <c r="I307" s="82" t="n">
        <f aca="false">H307*G307</f>
        <v>0</v>
      </c>
      <c r="J307" s="83" t="n">
        <f aca="false">H307*F307</f>
        <v>0</v>
      </c>
      <c r="K307" s="84"/>
      <c r="L307" s="85" t="n">
        <v>17.75</v>
      </c>
      <c r="M307" s="86" t="n">
        <v>8</v>
      </c>
      <c r="N307" s="87" t="n">
        <v>35.25</v>
      </c>
      <c r="O307" s="85" t="n">
        <v>19.25</v>
      </c>
      <c r="P307" s="86" t="n">
        <v>9.5</v>
      </c>
      <c r="Q307" s="87" t="n">
        <v>37</v>
      </c>
      <c r="R307" s="88" t="n">
        <v>3.1</v>
      </c>
      <c r="S307" s="88" t="n">
        <v>4.7</v>
      </c>
    </row>
    <row r="308" s="73" customFormat="true" ht="14.25" hidden="false" customHeight="true" outlineLevel="0" collapsed="false">
      <c r="A308" s="74" t="s">
        <v>26</v>
      </c>
      <c r="B308" s="75" t="s">
        <v>652</v>
      </c>
      <c r="C308" s="76" t="s">
        <v>653</v>
      </c>
      <c r="D308" s="77" t="s">
        <v>654</v>
      </c>
      <c r="E308" s="78"/>
      <c r="F308" s="79" t="n">
        <v>654</v>
      </c>
      <c r="G308" s="80" t="n">
        <v>0.1571</v>
      </c>
      <c r="H308" s="81"/>
      <c r="I308" s="82" t="n">
        <f aca="false">H308*G308</f>
        <v>0</v>
      </c>
      <c r="J308" s="83" t="n">
        <f aca="false">H308*F308</f>
        <v>0</v>
      </c>
      <c r="K308" s="84"/>
      <c r="L308" s="85" t="n">
        <v>47.75</v>
      </c>
      <c r="M308" s="86" t="n">
        <v>3.875</v>
      </c>
      <c r="N308" s="87" t="n">
        <v>47.25</v>
      </c>
      <c r="O308" s="85" t="n">
        <v>47.75</v>
      </c>
      <c r="P308" s="86" t="n">
        <v>4.25</v>
      </c>
      <c r="Q308" s="87" t="n">
        <v>47.25</v>
      </c>
      <c r="R308" s="88" t="n">
        <v>18.3</v>
      </c>
      <c r="S308" s="88" t="n">
        <v>21.7</v>
      </c>
    </row>
    <row r="309" s="73" customFormat="true" ht="14.25" hidden="false" customHeight="true" outlineLevel="0" collapsed="false">
      <c r="A309" s="74" t="s">
        <v>26</v>
      </c>
      <c r="B309" s="75" t="s">
        <v>652</v>
      </c>
      <c r="C309" s="76" t="s">
        <v>653</v>
      </c>
      <c r="D309" s="77" t="s">
        <v>655</v>
      </c>
      <c r="E309" s="78"/>
      <c r="F309" s="79" t="n">
        <v>654</v>
      </c>
      <c r="G309" s="80" t="n">
        <v>0.1571</v>
      </c>
      <c r="H309" s="81"/>
      <c r="I309" s="82" t="n">
        <f aca="false">H309*G309</f>
        <v>0</v>
      </c>
      <c r="J309" s="83" t="n">
        <f aca="false">H309*F309</f>
        <v>0</v>
      </c>
      <c r="K309" s="84"/>
      <c r="L309" s="85" t="n">
        <v>47.75</v>
      </c>
      <c r="M309" s="86" t="n">
        <v>3.875</v>
      </c>
      <c r="N309" s="87" t="n">
        <v>47.25</v>
      </c>
      <c r="O309" s="85" t="n">
        <v>47.75</v>
      </c>
      <c r="P309" s="86" t="n">
        <v>4.25</v>
      </c>
      <c r="Q309" s="87" t="n">
        <v>47.25</v>
      </c>
      <c r="R309" s="88" t="n">
        <v>18.3</v>
      </c>
      <c r="S309" s="88" t="n">
        <v>21.7</v>
      </c>
    </row>
    <row r="310" s="73" customFormat="true" ht="14.25" hidden="false" customHeight="true" outlineLevel="0" collapsed="false">
      <c r="A310" s="74" t="s">
        <v>26</v>
      </c>
      <c r="B310" s="75" t="s">
        <v>656</v>
      </c>
      <c r="C310" s="76" t="s">
        <v>657</v>
      </c>
      <c r="D310" s="77" t="s">
        <v>75</v>
      </c>
      <c r="E310" s="78"/>
      <c r="F310" s="79" t="n">
        <v>281</v>
      </c>
      <c r="G310" s="80" t="n">
        <v>0.1664</v>
      </c>
      <c r="H310" s="81"/>
      <c r="I310" s="82" t="n">
        <f aca="false">H310*G310</f>
        <v>0</v>
      </c>
      <c r="J310" s="83" t="n">
        <f aca="false">H310*F310</f>
        <v>0</v>
      </c>
      <c r="K310" s="84"/>
      <c r="L310" s="85" t="n">
        <v>22.25</v>
      </c>
      <c r="M310" s="86" t="n">
        <v>13.5</v>
      </c>
      <c r="N310" s="87" t="n">
        <v>26.125</v>
      </c>
      <c r="O310" s="85" t="n">
        <v>27.75</v>
      </c>
      <c r="P310" s="86" t="n">
        <v>24</v>
      </c>
      <c r="Q310" s="87" t="n">
        <v>15.25</v>
      </c>
      <c r="R310" s="88" t="n">
        <v>6.3</v>
      </c>
      <c r="S310" s="88" t="n">
        <v>8.3</v>
      </c>
    </row>
    <row r="311" s="73" customFormat="true" ht="14.25" hidden="false" customHeight="true" outlineLevel="0" collapsed="false">
      <c r="A311" s="74" t="s">
        <v>26</v>
      </c>
      <c r="B311" s="92" t="n">
        <v>200143</v>
      </c>
      <c r="C311" s="76" t="s">
        <v>658</v>
      </c>
      <c r="D311" s="101"/>
      <c r="E311" s="102"/>
      <c r="F311" s="103" t="n">
        <v>2275</v>
      </c>
      <c r="G311" s="97" t="n">
        <v>1</v>
      </c>
      <c r="H311" s="98"/>
      <c r="I311" s="82" t="n">
        <f aca="false">H311*G311</f>
        <v>0</v>
      </c>
      <c r="J311" s="83" t="n">
        <f aca="false">H311*F311</f>
        <v>0</v>
      </c>
      <c r="L311" s="68" t="n">
        <v>117</v>
      </c>
      <c r="M311" s="69" t="n">
        <v>31.9</v>
      </c>
      <c r="N311" s="70" t="n">
        <v>67.5</v>
      </c>
      <c r="O311" s="68" t="n">
        <v>66.5</v>
      </c>
      <c r="P311" s="69" t="n">
        <v>23</v>
      </c>
      <c r="Q311" s="70" t="s">
        <v>659</v>
      </c>
      <c r="R311" s="71" t="n">
        <v>50</v>
      </c>
      <c r="S311" s="71" t="n">
        <v>54.1</v>
      </c>
    </row>
    <row r="312" s="73" customFormat="true" ht="14.25" hidden="false" customHeight="true" outlineLevel="0" collapsed="false">
      <c r="A312" s="74" t="s">
        <v>26</v>
      </c>
      <c r="B312" s="92" t="n">
        <v>210079</v>
      </c>
      <c r="C312" s="76" t="s">
        <v>660</v>
      </c>
      <c r="D312" s="101"/>
      <c r="E312" s="102"/>
      <c r="F312" s="103" t="n">
        <v>110</v>
      </c>
      <c r="G312" s="97" t="n">
        <v>0.2351</v>
      </c>
      <c r="H312" s="98"/>
      <c r="I312" s="82" t="n">
        <f aca="false">H312*G312</f>
        <v>0</v>
      </c>
      <c r="J312" s="83" t="n">
        <f aca="false">H312*F312</f>
        <v>0</v>
      </c>
      <c r="L312" s="68" t="n">
        <v>53</v>
      </c>
      <c r="M312" s="69" t="n">
        <v>8.375</v>
      </c>
      <c r="N312" s="70" t="n">
        <v>21.5</v>
      </c>
      <c r="O312" s="68" t="n">
        <v>55.5</v>
      </c>
      <c r="P312" s="69" t="n">
        <v>11</v>
      </c>
      <c r="Q312" s="70" t="n">
        <v>23.5</v>
      </c>
      <c r="R312" s="71" t="n">
        <v>4.8</v>
      </c>
      <c r="S312" s="71" t="n">
        <v>8.7</v>
      </c>
    </row>
    <row r="313" s="73" customFormat="true" ht="14.25" hidden="false" customHeight="true" outlineLevel="0" collapsed="false">
      <c r="A313" s="74" t="s">
        <v>26</v>
      </c>
      <c r="B313" s="75" t="s">
        <v>661</v>
      </c>
      <c r="C313" s="76" t="s">
        <v>662</v>
      </c>
      <c r="D313" s="77" t="s">
        <v>663</v>
      </c>
      <c r="E313" s="78"/>
      <c r="F313" s="79" t="n">
        <v>974</v>
      </c>
      <c r="G313" s="80" t="n">
        <v>0.6297</v>
      </c>
      <c r="H313" s="81"/>
      <c r="I313" s="82" t="n">
        <f aca="false">H313*G313</f>
        <v>0</v>
      </c>
      <c r="J313" s="83" t="n">
        <f aca="false">H313*F313</f>
        <v>0</v>
      </c>
      <c r="K313" s="84"/>
      <c r="L313" s="85" t="n">
        <v>22.5</v>
      </c>
      <c r="M313" s="86" t="n">
        <v>20.5</v>
      </c>
      <c r="N313" s="87" t="n">
        <v>61.75</v>
      </c>
      <c r="O313" s="85" t="n">
        <v>25.75</v>
      </c>
      <c r="P313" s="86" t="n">
        <v>23.5</v>
      </c>
      <c r="Q313" s="87" t="n">
        <v>63.5</v>
      </c>
      <c r="R313" s="88" t="n">
        <v>22.4</v>
      </c>
      <c r="S313" s="88" t="n">
        <v>28.3</v>
      </c>
    </row>
    <row r="314" s="73" customFormat="true" ht="14.25" hidden="false" customHeight="true" outlineLevel="0" collapsed="false">
      <c r="A314" s="74" t="s">
        <v>26</v>
      </c>
      <c r="B314" s="75" t="s">
        <v>664</v>
      </c>
      <c r="C314" s="76" t="s">
        <v>665</v>
      </c>
      <c r="D314" s="77" t="s">
        <v>75</v>
      </c>
      <c r="E314" s="78"/>
      <c r="F314" s="79" t="n">
        <v>2581</v>
      </c>
      <c r="G314" s="80" t="n">
        <v>0.9477</v>
      </c>
      <c r="H314" s="81"/>
      <c r="I314" s="82" t="n">
        <f aca="false">H314*G314</f>
        <v>0</v>
      </c>
      <c r="J314" s="83" t="n">
        <f aca="false">H314*F314</f>
        <v>0</v>
      </c>
      <c r="K314" s="84"/>
      <c r="L314" s="85" t="n">
        <v>50.75</v>
      </c>
      <c r="M314" s="86" t="n">
        <v>34.25</v>
      </c>
      <c r="N314" s="87" t="n">
        <v>63</v>
      </c>
      <c r="O314" s="85" t="n">
        <v>51.25</v>
      </c>
      <c r="P314" s="86" t="n">
        <v>35</v>
      </c>
      <c r="Q314" s="87" t="n">
        <v>65.75</v>
      </c>
      <c r="R314" s="88" t="n">
        <v>67.66</v>
      </c>
      <c r="S314" s="88" t="n">
        <v>76.34</v>
      </c>
    </row>
    <row r="315" s="73" customFormat="true" ht="14.25" hidden="false" customHeight="true" outlineLevel="0" collapsed="false">
      <c r="A315" s="74" t="s">
        <v>26</v>
      </c>
      <c r="B315" s="75" t="s">
        <v>666</v>
      </c>
      <c r="C315" s="76" t="s">
        <v>667</v>
      </c>
      <c r="D315" s="77" t="s">
        <v>668</v>
      </c>
      <c r="E315" s="78"/>
      <c r="F315" s="79" t="n">
        <v>442</v>
      </c>
      <c r="G315" s="80" t="n">
        <v>0.3461</v>
      </c>
      <c r="H315" s="81"/>
      <c r="I315" s="82" t="n">
        <f aca="false">H315*G315</f>
        <v>0</v>
      </c>
      <c r="J315" s="83" t="n">
        <f aca="false">H315*F315</f>
        <v>0</v>
      </c>
      <c r="K315" s="84"/>
      <c r="L315" s="85" t="n">
        <v>30.5</v>
      </c>
      <c r="M315" s="86" t="n">
        <v>16.25</v>
      </c>
      <c r="N315" s="87" t="n">
        <v>39</v>
      </c>
      <c r="O315" s="85" t="n">
        <v>31.25</v>
      </c>
      <c r="P315" s="86" t="n">
        <v>17</v>
      </c>
      <c r="Q315" s="87" t="n">
        <v>39.75</v>
      </c>
      <c r="R315" s="88" t="n">
        <v>11.75</v>
      </c>
      <c r="S315" s="88" t="n">
        <v>14.7</v>
      </c>
    </row>
    <row r="316" s="73" customFormat="true" ht="14.25" hidden="false" customHeight="true" outlineLevel="0" collapsed="false">
      <c r="A316" s="74" t="s">
        <v>26</v>
      </c>
      <c r="B316" s="75" t="s">
        <v>669</v>
      </c>
      <c r="C316" s="76" t="s">
        <v>670</v>
      </c>
      <c r="D316" s="77" t="s">
        <v>75</v>
      </c>
      <c r="E316" s="78"/>
      <c r="F316" s="79" t="n">
        <v>407</v>
      </c>
      <c r="G316" s="80" t="n">
        <v>0.075</v>
      </c>
      <c r="H316" s="81"/>
      <c r="I316" s="82" t="n">
        <f aca="false">H316*G316</f>
        <v>0</v>
      </c>
      <c r="J316" s="83" t="n">
        <f aca="false">H316*F316</f>
        <v>0</v>
      </c>
      <c r="K316" s="84"/>
      <c r="L316" s="85" t="n">
        <v>20</v>
      </c>
      <c r="M316" s="86" t="n">
        <v>19.75</v>
      </c>
      <c r="N316" s="87" t="n">
        <v>22.75</v>
      </c>
      <c r="O316" s="85" t="n">
        <v>21</v>
      </c>
      <c r="P316" s="86" t="n">
        <v>20.75</v>
      </c>
      <c r="Q316" s="87" t="n">
        <v>10.5</v>
      </c>
      <c r="R316" s="88" t="n">
        <v>12.25</v>
      </c>
      <c r="S316" s="88" t="n">
        <v>14</v>
      </c>
    </row>
    <row r="317" s="73" customFormat="true" ht="14.25" hidden="false" customHeight="true" outlineLevel="0" collapsed="false">
      <c r="A317" s="74" t="s">
        <v>26</v>
      </c>
      <c r="B317" s="75" t="s">
        <v>671</v>
      </c>
      <c r="C317" s="76" t="s">
        <v>672</v>
      </c>
      <c r="D317" s="77" t="s">
        <v>75</v>
      </c>
      <c r="E317" s="78"/>
      <c r="F317" s="79" t="n">
        <v>89</v>
      </c>
      <c r="G317" s="80" t="n">
        <v>0.0087</v>
      </c>
      <c r="H317" s="81"/>
      <c r="I317" s="82" t="n">
        <f aca="false">H317*G317</f>
        <v>0</v>
      </c>
      <c r="J317" s="83" t="n">
        <f aca="false">H317*F317</f>
        <v>0</v>
      </c>
      <c r="K317" s="84"/>
      <c r="L317" s="85" t="n">
        <v>7.75</v>
      </c>
      <c r="M317" s="86" t="n">
        <v>3.5</v>
      </c>
      <c r="N317" s="87" t="n">
        <v>11.75</v>
      </c>
      <c r="O317" s="85" t="n">
        <v>8.75</v>
      </c>
      <c r="P317" s="86" t="n">
        <v>4.5</v>
      </c>
      <c r="Q317" s="87" t="n">
        <v>13.5</v>
      </c>
      <c r="R317" s="88" t="n">
        <v>1.5</v>
      </c>
      <c r="S317" s="88" t="n">
        <v>1.75</v>
      </c>
    </row>
    <row r="318" s="73" customFormat="true" ht="14.25" hidden="false" customHeight="true" outlineLevel="0" collapsed="false">
      <c r="A318" s="74" t="s">
        <v>26</v>
      </c>
      <c r="B318" s="75" t="s">
        <v>673</v>
      </c>
      <c r="C318" s="76" t="s">
        <v>674</v>
      </c>
      <c r="D318" s="77" t="s">
        <v>675</v>
      </c>
      <c r="E318" s="78"/>
      <c r="F318" s="79" t="n">
        <v>751</v>
      </c>
      <c r="G318" s="80" t="n">
        <v>0.5378</v>
      </c>
      <c r="H318" s="81"/>
      <c r="I318" s="82" t="n">
        <f aca="false">H318*G318</f>
        <v>0</v>
      </c>
      <c r="J318" s="83" t="n">
        <f aca="false">H318*F318</f>
        <v>0</v>
      </c>
      <c r="K318" s="84"/>
      <c r="L318" s="85" t="n">
        <v>27.25</v>
      </c>
      <c r="M318" s="86" t="n">
        <v>20.75</v>
      </c>
      <c r="N318" s="87" t="n">
        <v>59</v>
      </c>
      <c r="O318" s="85" t="n">
        <v>30.25</v>
      </c>
      <c r="P318" s="86" t="n">
        <v>24.75</v>
      </c>
      <c r="Q318" s="87" t="n">
        <v>65.5</v>
      </c>
      <c r="R318" s="88" t="n">
        <v>87.04</v>
      </c>
      <c r="S318" s="88" t="n">
        <v>121</v>
      </c>
    </row>
    <row r="319" s="72" customFormat="true" ht="14.25" hidden="false" customHeight="true" outlineLevel="0" collapsed="false">
      <c r="A319" s="57"/>
      <c r="B319" s="104"/>
      <c r="C319" s="105" t="s">
        <v>676</v>
      </c>
      <c r="D319" s="94"/>
      <c r="E319" s="95"/>
      <c r="F319" s="90" t="n">
        <v>697</v>
      </c>
      <c r="G319" s="96"/>
      <c r="H319" s="97"/>
      <c r="I319" s="98"/>
      <c r="J319" s="99"/>
      <c r="K319" s="67"/>
      <c r="L319" s="68" t="n">
        <v>0</v>
      </c>
      <c r="M319" s="69" t="n">
        <v>0</v>
      </c>
      <c r="N319" s="70" t="n">
        <v>0</v>
      </c>
      <c r="O319" s="68" t="n">
        <v>0</v>
      </c>
      <c r="P319" s="69" t="n">
        <v>0</v>
      </c>
      <c r="Q319" s="70" t="n">
        <v>0</v>
      </c>
      <c r="R319" s="71" t="n">
        <v>0</v>
      </c>
      <c r="S319" s="71" t="n">
        <v>0</v>
      </c>
      <c r="IQ319" s="73"/>
      <c r="IR319" s="73"/>
      <c r="IS319" s="73"/>
      <c r="IT319" s="73"/>
      <c r="IU319" s="73"/>
      <c r="IV319" s="73"/>
    </row>
    <row r="320" s="73" customFormat="true" ht="14.25" hidden="false" customHeight="true" outlineLevel="0" collapsed="false">
      <c r="A320" s="74" t="s">
        <v>26</v>
      </c>
      <c r="B320" s="75" t="s">
        <v>677</v>
      </c>
      <c r="C320" s="102" t="s">
        <v>678</v>
      </c>
      <c r="D320" s="77" t="s">
        <v>679</v>
      </c>
      <c r="E320" s="78"/>
      <c r="F320" s="79" t="n">
        <v>356</v>
      </c>
      <c r="G320" s="80" t="n">
        <v>0.1959</v>
      </c>
      <c r="H320" s="81"/>
      <c r="I320" s="82" t="n">
        <f aca="false">H320*G320</f>
        <v>0</v>
      </c>
      <c r="J320" s="83" t="n">
        <f aca="false">H320*F320</f>
        <v>0</v>
      </c>
      <c r="K320" s="84"/>
      <c r="L320" s="85" t="n">
        <v>26.25</v>
      </c>
      <c r="M320" s="86" t="n">
        <v>12</v>
      </c>
      <c r="N320" s="87" t="n">
        <v>35.25</v>
      </c>
      <c r="O320" s="85" t="n">
        <v>26.75</v>
      </c>
      <c r="P320" s="86" t="n">
        <v>12.5</v>
      </c>
      <c r="Q320" s="87" t="n">
        <v>35.75</v>
      </c>
      <c r="R320" s="88" t="n">
        <v>10.5</v>
      </c>
      <c r="S320" s="88" t="n">
        <v>11</v>
      </c>
    </row>
    <row r="321" s="73" customFormat="true" ht="14.25" hidden="false" customHeight="true" outlineLevel="0" collapsed="false">
      <c r="A321" s="74" t="s">
        <v>26</v>
      </c>
      <c r="B321" s="75" t="s">
        <v>680</v>
      </c>
      <c r="C321" s="102" t="s">
        <v>681</v>
      </c>
      <c r="D321" s="77" t="s">
        <v>197</v>
      </c>
      <c r="E321" s="78"/>
      <c r="F321" s="79" t="n">
        <v>242</v>
      </c>
      <c r="G321" s="80" t="n">
        <v>0.1064</v>
      </c>
      <c r="H321" s="81"/>
      <c r="I321" s="82" t="n">
        <f aca="false">H321*G321</f>
        <v>0</v>
      </c>
      <c r="J321" s="83" t="n">
        <f aca="false">H321*F321</f>
        <v>0</v>
      </c>
      <c r="K321" s="84"/>
      <c r="L321" s="85" t="n">
        <v>17.25</v>
      </c>
      <c r="M321" s="86" t="n">
        <v>17.25</v>
      </c>
      <c r="N321" s="87" t="n">
        <v>17.78</v>
      </c>
      <c r="O321" s="85" t="n">
        <v>18.25</v>
      </c>
      <c r="P321" s="86" t="n">
        <v>18.25</v>
      </c>
      <c r="Q321" s="87" t="n">
        <v>19.5</v>
      </c>
      <c r="R321" s="88" t="n">
        <v>10.7</v>
      </c>
      <c r="S321" s="88" t="n">
        <v>12.5</v>
      </c>
    </row>
    <row r="322" s="72" customFormat="true" ht="14.25" hidden="false" customHeight="true" outlineLevel="0" collapsed="false">
      <c r="A322" s="57"/>
      <c r="B322" s="104"/>
      <c r="C322" s="105" t="s">
        <v>682</v>
      </c>
      <c r="D322" s="94"/>
      <c r="E322" s="95"/>
      <c r="F322" s="90"/>
      <c r="G322" s="96"/>
      <c r="H322" s="97"/>
      <c r="I322" s="98"/>
      <c r="J322" s="99"/>
      <c r="K322" s="67"/>
      <c r="L322" s="68" t="n">
        <v>0</v>
      </c>
      <c r="M322" s="69" t="n">
        <v>0</v>
      </c>
      <c r="N322" s="70" t="n">
        <v>0</v>
      </c>
      <c r="O322" s="68" t="n">
        <v>0</v>
      </c>
      <c r="P322" s="69" t="n">
        <v>0</v>
      </c>
      <c r="Q322" s="70" t="n">
        <v>0</v>
      </c>
      <c r="R322" s="71" t="n">
        <v>0</v>
      </c>
      <c r="S322" s="71" t="n">
        <v>0</v>
      </c>
      <c r="IQ322" s="73"/>
      <c r="IR322" s="73"/>
      <c r="IS322" s="73"/>
      <c r="IT322" s="73"/>
      <c r="IU322" s="73"/>
      <c r="IV322" s="73"/>
    </row>
    <row r="323" s="73" customFormat="true" ht="14.25" hidden="false" customHeight="true" outlineLevel="0" collapsed="false">
      <c r="A323" s="74" t="s">
        <v>26</v>
      </c>
      <c r="B323" s="75" t="s">
        <v>683</v>
      </c>
      <c r="C323" s="102" t="s">
        <v>684</v>
      </c>
      <c r="D323" s="77" t="s">
        <v>75</v>
      </c>
      <c r="E323" s="78"/>
      <c r="F323" s="79" t="n">
        <v>118</v>
      </c>
      <c r="G323" s="80" t="n">
        <v>0.05</v>
      </c>
      <c r="H323" s="81"/>
      <c r="I323" s="82" t="n">
        <f aca="false">H323*G323</f>
        <v>0</v>
      </c>
      <c r="J323" s="83" t="n">
        <f aca="false">H323*F323</f>
        <v>0</v>
      </c>
      <c r="K323" s="84"/>
      <c r="L323" s="85" t="n">
        <v>22.75</v>
      </c>
      <c r="M323" s="86" t="n">
        <v>9.25</v>
      </c>
      <c r="N323" s="87" t="n">
        <v>11.5</v>
      </c>
      <c r="O323" s="85" t="n">
        <v>23.25</v>
      </c>
      <c r="P323" s="86" t="n">
        <v>10.5</v>
      </c>
      <c r="Q323" s="87" t="n">
        <v>12.5</v>
      </c>
      <c r="R323" s="88" t="n">
        <v>2.75</v>
      </c>
      <c r="S323" s="88" t="n">
        <v>3.25</v>
      </c>
    </row>
    <row r="324" s="73" customFormat="true" ht="14.25" hidden="false" customHeight="true" outlineLevel="0" collapsed="false">
      <c r="A324" s="74" t="s">
        <v>26</v>
      </c>
      <c r="B324" s="75" t="s">
        <v>685</v>
      </c>
      <c r="C324" s="102" t="s">
        <v>686</v>
      </c>
      <c r="D324" s="77" t="s">
        <v>75</v>
      </c>
      <c r="E324" s="78"/>
      <c r="F324" s="79" t="n">
        <v>60</v>
      </c>
      <c r="G324" s="80" t="n">
        <v>0.016</v>
      </c>
      <c r="H324" s="81"/>
      <c r="I324" s="82" t="n">
        <f aca="false">H324*G324</f>
        <v>0</v>
      </c>
      <c r="J324" s="83" t="n">
        <f aca="false">H324*F324</f>
        <v>0</v>
      </c>
      <c r="K324" s="84"/>
      <c r="L324" s="85" t="n">
        <v>13.5</v>
      </c>
      <c r="M324" s="86" t="n">
        <v>5.75</v>
      </c>
      <c r="N324" s="87" t="n">
        <v>6.75</v>
      </c>
      <c r="O324" s="85" t="n">
        <v>15.75</v>
      </c>
      <c r="P324" s="86" t="n">
        <v>7.5</v>
      </c>
      <c r="Q324" s="87" t="n">
        <v>8.25</v>
      </c>
      <c r="R324" s="88" t="n">
        <v>0.9</v>
      </c>
      <c r="S324" s="88" t="n">
        <v>1.35</v>
      </c>
    </row>
    <row r="325" s="73" customFormat="true" ht="14.25" hidden="false" customHeight="true" outlineLevel="0" collapsed="false">
      <c r="A325" s="74" t="s">
        <v>26</v>
      </c>
      <c r="B325" s="75" t="s">
        <v>687</v>
      </c>
      <c r="C325" s="102" t="s">
        <v>688</v>
      </c>
      <c r="D325" s="77" t="s">
        <v>75</v>
      </c>
      <c r="E325" s="78"/>
      <c r="F325" s="79" t="n">
        <v>105</v>
      </c>
      <c r="G325" s="80" t="n">
        <v>0.0476</v>
      </c>
      <c r="H325" s="81"/>
      <c r="I325" s="82" t="n">
        <f aca="false">H325*G325</f>
        <v>0</v>
      </c>
      <c r="J325" s="83" t="n">
        <f aca="false">H325*F325</f>
        <v>0</v>
      </c>
      <c r="K325" s="84"/>
      <c r="L325" s="85" t="n">
        <v>21.25</v>
      </c>
      <c r="M325" s="86" t="n">
        <v>9</v>
      </c>
      <c r="N325" s="87" t="n">
        <v>13.45</v>
      </c>
      <c r="O325" s="85" t="n">
        <v>22.25</v>
      </c>
      <c r="P325" s="86" t="n">
        <v>9.5</v>
      </c>
      <c r="Q325" s="87" t="n">
        <v>13.75</v>
      </c>
      <c r="R325" s="88" t="n">
        <v>2.9</v>
      </c>
      <c r="S325" s="88" t="n">
        <v>3.35</v>
      </c>
    </row>
    <row r="326" s="73" customFormat="true" ht="14.25" hidden="false" customHeight="true" outlineLevel="0" collapsed="false">
      <c r="A326" s="74" t="s">
        <v>26</v>
      </c>
      <c r="B326" s="75" t="s">
        <v>689</v>
      </c>
      <c r="C326" s="102" t="s">
        <v>690</v>
      </c>
      <c r="D326" s="77" t="s">
        <v>75</v>
      </c>
      <c r="E326" s="78"/>
      <c r="F326" s="79" t="n">
        <v>60</v>
      </c>
      <c r="G326" s="80" t="n">
        <v>0.017</v>
      </c>
      <c r="H326" s="81"/>
      <c r="I326" s="82" t="n">
        <f aca="false">H326*G326</f>
        <v>0</v>
      </c>
      <c r="J326" s="83" t="n">
        <f aca="false">H326*F326</f>
        <v>0</v>
      </c>
      <c r="K326" s="84"/>
      <c r="L326" s="85" t="n">
        <v>13.75</v>
      </c>
      <c r="M326" s="86" t="n">
        <v>6.25</v>
      </c>
      <c r="N326" s="87" t="n">
        <v>9.75</v>
      </c>
      <c r="O326" s="85" t="n">
        <v>14.5</v>
      </c>
      <c r="P326" s="86" t="n">
        <v>6.5</v>
      </c>
      <c r="Q326" s="87" t="n">
        <v>11</v>
      </c>
      <c r="R326" s="88" t="n">
        <v>1.6</v>
      </c>
      <c r="S326" s="88" t="n">
        <v>2.1</v>
      </c>
    </row>
    <row r="327" s="73" customFormat="true" ht="14.25" hidden="false" customHeight="true" outlineLevel="0" collapsed="false">
      <c r="A327" s="74" t="s">
        <v>26</v>
      </c>
      <c r="B327" s="75" t="s">
        <v>691</v>
      </c>
      <c r="C327" s="102" t="s">
        <v>692</v>
      </c>
      <c r="D327" s="77" t="s">
        <v>693</v>
      </c>
      <c r="E327" s="78"/>
      <c r="F327" s="79" t="n">
        <v>2299</v>
      </c>
      <c r="G327" s="80" t="n">
        <v>2.9599</v>
      </c>
      <c r="H327" s="81"/>
      <c r="I327" s="82" t="n">
        <f aca="false">H327*G327</f>
        <v>0</v>
      </c>
      <c r="J327" s="83" t="n">
        <f aca="false">H327*F327</f>
        <v>0</v>
      </c>
      <c r="K327" s="84"/>
      <c r="L327" s="85" t="n">
        <v>52</v>
      </c>
      <c r="M327" s="86" t="n">
        <v>30</v>
      </c>
      <c r="N327" s="87" t="n">
        <v>39</v>
      </c>
      <c r="O327" s="85" t="n">
        <v>56</v>
      </c>
      <c r="P327" s="86" t="n">
        <v>70.5</v>
      </c>
      <c r="Q327" s="87" t="n">
        <v>45.75</v>
      </c>
      <c r="R327" s="88" t="n">
        <v>126.5</v>
      </c>
      <c r="S327" s="88" t="n">
        <v>151.8</v>
      </c>
    </row>
    <row r="328" s="72" customFormat="true" ht="14.25" hidden="false" customHeight="true" outlineLevel="0" collapsed="false">
      <c r="A328" s="57" t="s">
        <v>26</v>
      </c>
      <c r="B328" s="92" t="s">
        <v>691</v>
      </c>
      <c r="C328" s="106" t="s">
        <v>692</v>
      </c>
      <c r="D328" s="94" t="s">
        <v>197</v>
      </c>
      <c r="E328" s="95"/>
      <c r="F328" s="90" t="n">
        <v>2101</v>
      </c>
      <c r="G328" s="96" t="n">
        <v>2.9599</v>
      </c>
      <c r="H328" s="97"/>
      <c r="I328" s="98" t="n">
        <f aca="false">H328*G328</f>
        <v>0</v>
      </c>
      <c r="J328" s="99" t="n">
        <f aca="false">H328*F328</f>
        <v>0</v>
      </c>
      <c r="K328" s="67"/>
      <c r="L328" s="68" t="n">
        <v>52</v>
      </c>
      <c r="M328" s="69" t="n">
        <v>30</v>
      </c>
      <c r="N328" s="70" t="n">
        <v>39</v>
      </c>
      <c r="O328" s="68" t="n">
        <v>56</v>
      </c>
      <c r="P328" s="69" t="n">
        <v>70.5</v>
      </c>
      <c r="Q328" s="70" t="n">
        <v>45.75</v>
      </c>
      <c r="R328" s="71" t="n">
        <v>126.5</v>
      </c>
      <c r="S328" s="71" t="n">
        <v>151.8</v>
      </c>
    </row>
    <row r="329" s="73" customFormat="true" ht="14.25" hidden="false" customHeight="true" outlineLevel="0" collapsed="false">
      <c r="A329" s="74" t="s">
        <v>26</v>
      </c>
      <c r="B329" s="75" t="s">
        <v>694</v>
      </c>
      <c r="C329" s="102" t="s">
        <v>695</v>
      </c>
      <c r="D329" s="77" t="s">
        <v>197</v>
      </c>
      <c r="E329" s="78"/>
      <c r="F329" s="79" t="n">
        <v>336</v>
      </c>
      <c r="G329" s="80" t="n">
        <v>0.2522</v>
      </c>
      <c r="H329" s="81"/>
      <c r="I329" s="82" t="n">
        <f aca="false">H329*G329</f>
        <v>0</v>
      </c>
      <c r="J329" s="83" t="n">
        <f aca="false">H329*F329</f>
        <v>0</v>
      </c>
      <c r="K329" s="84"/>
      <c r="L329" s="85" t="n">
        <v>11.5</v>
      </c>
      <c r="M329" s="86" t="n">
        <v>10</v>
      </c>
      <c r="N329" s="87" t="n">
        <v>31.75</v>
      </c>
      <c r="O329" s="85" t="n">
        <v>0</v>
      </c>
      <c r="P329" s="86" t="n">
        <v>0</v>
      </c>
      <c r="Q329" s="87" t="n">
        <v>0</v>
      </c>
      <c r="R329" s="88" t="n">
        <v>29</v>
      </c>
      <c r="S329" s="88" t="n">
        <v>34.8</v>
      </c>
    </row>
    <row r="330" s="73" customFormat="true" ht="14.25" hidden="false" customHeight="true" outlineLevel="0" collapsed="false">
      <c r="A330" s="74" t="s">
        <v>26</v>
      </c>
      <c r="B330" s="75" t="s">
        <v>696</v>
      </c>
      <c r="C330" s="102" t="s">
        <v>697</v>
      </c>
      <c r="D330" s="77" t="s">
        <v>115</v>
      </c>
      <c r="E330" s="78"/>
      <c r="F330" s="79" t="n">
        <v>92</v>
      </c>
      <c r="G330" s="80" t="n">
        <v>0.0348</v>
      </c>
      <c r="H330" s="81"/>
      <c r="I330" s="82" t="n">
        <f aca="false">H330*G330</f>
        <v>0</v>
      </c>
      <c r="J330" s="83" t="n">
        <f aca="false">H330*F330</f>
        <v>0</v>
      </c>
      <c r="K330" s="84"/>
      <c r="L330" s="85" t="n">
        <v>15.75</v>
      </c>
      <c r="M330" s="86" t="n">
        <v>10.25</v>
      </c>
      <c r="N330" s="87" t="n">
        <v>10.25</v>
      </c>
      <c r="O330" s="85" t="n">
        <v>16.5</v>
      </c>
      <c r="P330" s="86" t="n">
        <v>10.5</v>
      </c>
      <c r="Q330" s="87" t="n">
        <v>12.25</v>
      </c>
      <c r="R330" s="88" t="n">
        <v>1.95</v>
      </c>
      <c r="S330" s="88" t="n">
        <v>2.45</v>
      </c>
    </row>
    <row r="331" s="73" customFormat="true" ht="14.25" hidden="false" customHeight="true" outlineLevel="0" collapsed="false">
      <c r="A331" s="74" t="s">
        <v>26</v>
      </c>
      <c r="B331" s="75" t="s">
        <v>698</v>
      </c>
      <c r="C331" s="102" t="s">
        <v>699</v>
      </c>
      <c r="D331" s="77" t="s">
        <v>700</v>
      </c>
      <c r="E331" s="78"/>
      <c r="F331" s="79" t="n">
        <v>386</v>
      </c>
      <c r="G331" s="80" t="n">
        <v>0.3795</v>
      </c>
      <c r="H331" s="81"/>
      <c r="I331" s="82" t="n">
        <f aca="false">H331*G331</f>
        <v>0</v>
      </c>
      <c r="J331" s="83" t="n">
        <f aca="false">H331*F331</f>
        <v>0</v>
      </c>
      <c r="K331" s="84"/>
      <c r="L331" s="85" t="n">
        <v>19.15</v>
      </c>
      <c r="M331" s="86" t="n">
        <v>45.5</v>
      </c>
      <c r="N331" s="87" t="n">
        <v>23</v>
      </c>
      <c r="O331" s="85" t="n">
        <v>47.5</v>
      </c>
      <c r="P331" s="86" t="n">
        <v>19.5</v>
      </c>
      <c r="Q331" s="87" t="n">
        <v>25</v>
      </c>
      <c r="R331" s="88" t="n">
        <v>12</v>
      </c>
      <c r="S331" s="88" t="n">
        <v>13.75</v>
      </c>
    </row>
    <row r="332" s="73" customFormat="true" ht="14.25" hidden="false" customHeight="true" outlineLevel="0" collapsed="false">
      <c r="A332" s="74" t="s">
        <v>26</v>
      </c>
      <c r="B332" s="75" t="s">
        <v>701</v>
      </c>
      <c r="C332" s="102" t="s">
        <v>702</v>
      </c>
      <c r="D332" s="77" t="s">
        <v>75</v>
      </c>
      <c r="E332" s="78"/>
      <c r="F332" s="79" t="n">
        <v>440</v>
      </c>
      <c r="G332" s="80" t="n">
        <v>0.4912</v>
      </c>
      <c r="H332" s="81"/>
      <c r="I332" s="82" t="n">
        <f aca="false">H332*G332</f>
        <v>0</v>
      </c>
      <c r="J332" s="83" t="n">
        <f aca="false">H332*F332</f>
        <v>0</v>
      </c>
      <c r="K332" s="84"/>
      <c r="L332" s="85" t="n">
        <v>44</v>
      </c>
      <c r="M332" s="86" t="n">
        <v>20.75</v>
      </c>
      <c r="N332" s="87" t="n">
        <v>28.5</v>
      </c>
      <c r="O332" s="85" t="n">
        <v>46.25</v>
      </c>
      <c r="P332" s="86" t="n">
        <v>21.25</v>
      </c>
      <c r="Q332" s="87" t="n">
        <v>30.5</v>
      </c>
      <c r="R332" s="88" t="n">
        <v>15.9</v>
      </c>
      <c r="S332" s="88" t="n">
        <v>18.15</v>
      </c>
    </row>
    <row r="333" s="73" customFormat="true" ht="14.25" hidden="false" customHeight="true" outlineLevel="0" collapsed="false">
      <c r="A333" s="74" t="s">
        <v>26</v>
      </c>
      <c r="B333" s="75" t="s">
        <v>703</v>
      </c>
      <c r="C333" s="102" t="s">
        <v>704</v>
      </c>
      <c r="D333" s="77" t="s">
        <v>75</v>
      </c>
      <c r="E333" s="78"/>
      <c r="F333" s="79" t="n">
        <v>372</v>
      </c>
      <c r="G333" s="80" t="n">
        <v>0.2381</v>
      </c>
      <c r="H333" s="81"/>
      <c r="I333" s="82" t="n">
        <f aca="false">H333*G333</f>
        <v>0</v>
      </c>
      <c r="J333" s="83" t="n">
        <f aca="false">H333*F333</f>
        <v>0</v>
      </c>
      <c r="K333" s="84"/>
      <c r="L333" s="85" t="n">
        <v>37.75</v>
      </c>
      <c r="M333" s="86" t="n">
        <v>14.25</v>
      </c>
      <c r="N333" s="87" t="n">
        <v>23.25</v>
      </c>
      <c r="O333" s="85" t="n">
        <v>38.5</v>
      </c>
      <c r="P333" s="86" t="n">
        <v>15.25</v>
      </c>
      <c r="Q333" s="87" t="n">
        <v>24.75</v>
      </c>
      <c r="R333" s="88" t="n">
        <v>12.15</v>
      </c>
      <c r="S333" s="88" t="n">
        <v>13</v>
      </c>
    </row>
    <row r="334" s="73" customFormat="true" ht="14.25" hidden="false" customHeight="true" outlineLevel="0" collapsed="false">
      <c r="A334" s="74" t="s">
        <v>26</v>
      </c>
      <c r="B334" s="75" t="s">
        <v>27</v>
      </c>
      <c r="C334" s="102" t="s">
        <v>28</v>
      </c>
      <c r="D334" s="77" t="s">
        <v>197</v>
      </c>
      <c r="E334" s="78"/>
      <c r="F334" s="79" t="n">
        <v>92</v>
      </c>
      <c r="G334" s="80" t="n">
        <v>0.0385</v>
      </c>
      <c r="H334" s="81"/>
      <c r="I334" s="82" t="n">
        <f aca="false">H334*G334</f>
        <v>0</v>
      </c>
      <c r="J334" s="83" t="n">
        <f aca="false">H334*F334</f>
        <v>0</v>
      </c>
      <c r="K334" s="84"/>
      <c r="L334" s="85" t="n">
        <v>15.7</v>
      </c>
      <c r="M334" s="86" t="n">
        <v>6.7</v>
      </c>
      <c r="N334" s="87" t="n">
        <v>18</v>
      </c>
      <c r="O334" s="85" t="n">
        <v>16.5</v>
      </c>
      <c r="P334" s="86" t="n">
        <v>7.5</v>
      </c>
      <c r="Q334" s="87" t="n">
        <v>19</v>
      </c>
      <c r="R334" s="88" t="n">
        <v>5.6</v>
      </c>
      <c r="S334" s="88" t="n">
        <v>6.5</v>
      </c>
    </row>
    <row r="335" s="72" customFormat="true" ht="14.25" hidden="false" customHeight="true" outlineLevel="0" collapsed="false">
      <c r="A335" s="57" t="s">
        <v>26</v>
      </c>
      <c r="B335" s="92" t="s">
        <v>705</v>
      </c>
      <c r="C335" s="106" t="s">
        <v>706</v>
      </c>
      <c r="D335" s="94" t="s">
        <v>75</v>
      </c>
      <c r="E335" s="95"/>
      <c r="F335" s="90" t="n">
        <v>138</v>
      </c>
      <c r="G335" s="96" t="n">
        <v>0.0791</v>
      </c>
      <c r="H335" s="97"/>
      <c r="I335" s="98" t="n">
        <f aca="false">H335*G335</f>
        <v>0</v>
      </c>
      <c r="J335" s="99" t="n">
        <f aca="false">H335*F335</f>
        <v>0</v>
      </c>
      <c r="K335" s="67"/>
      <c r="L335" s="68" t="n">
        <v>21.8</v>
      </c>
      <c r="M335" s="69" t="n">
        <v>12.2</v>
      </c>
      <c r="N335" s="70" t="n">
        <v>15.4</v>
      </c>
      <c r="O335" s="68" t="n">
        <v>22.5</v>
      </c>
      <c r="P335" s="69" t="n">
        <v>13</v>
      </c>
      <c r="Q335" s="70" t="n">
        <v>16.5</v>
      </c>
      <c r="R335" s="71" t="n">
        <v>4.6</v>
      </c>
      <c r="S335" s="71" t="n">
        <v>5.25</v>
      </c>
    </row>
    <row r="336" s="73" customFormat="true" ht="14.25" hidden="false" customHeight="true" outlineLevel="0" collapsed="false">
      <c r="A336" s="74" t="s">
        <v>26</v>
      </c>
      <c r="B336" s="75" t="s">
        <v>707</v>
      </c>
      <c r="C336" s="102" t="s">
        <v>708</v>
      </c>
      <c r="D336" s="77" t="s">
        <v>75</v>
      </c>
      <c r="E336" s="78"/>
      <c r="F336" s="79" t="n">
        <v>491</v>
      </c>
      <c r="G336" s="80" t="n">
        <v>0.4932</v>
      </c>
      <c r="H336" s="81"/>
      <c r="I336" s="82" t="n">
        <f aca="false">H336*G336</f>
        <v>0</v>
      </c>
      <c r="J336" s="83" t="n">
        <f aca="false">H336*F336</f>
        <v>0</v>
      </c>
      <c r="K336" s="84"/>
      <c r="L336" s="85" t="n">
        <v>43.3</v>
      </c>
      <c r="M336" s="86" t="n">
        <v>18.25</v>
      </c>
      <c r="N336" s="87" t="n">
        <v>34.95</v>
      </c>
      <c r="O336" s="85" t="n">
        <v>44</v>
      </c>
      <c r="P336" s="86" t="n">
        <v>19</v>
      </c>
      <c r="Q336" s="87" t="n">
        <v>36</v>
      </c>
      <c r="R336" s="88" t="n">
        <v>17.5</v>
      </c>
      <c r="S336" s="88" t="n">
        <v>18.25</v>
      </c>
    </row>
    <row r="337" s="73" customFormat="true" ht="14.25" hidden="false" customHeight="true" outlineLevel="0" collapsed="false">
      <c r="A337" s="74" t="s">
        <v>26</v>
      </c>
      <c r="B337" s="75" t="s">
        <v>709</v>
      </c>
      <c r="C337" s="102" t="s">
        <v>710</v>
      </c>
      <c r="D337" s="77" t="s">
        <v>75</v>
      </c>
      <c r="E337" s="78"/>
      <c r="F337" s="79" t="n">
        <v>193</v>
      </c>
      <c r="G337" s="80" t="n">
        <v>0.1705</v>
      </c>
      <c r="H337" s="81"/>
      <c r="I337" s="82" t="n">
        <f aca="false">H337*G337</f>
        <v>0</v>
      </c>
      <c r="J337" s="83" t="n">
        <f aca="false">H337*F337</f>
        <v>0</v>
      </c>
      <c r="K337" s="84"/>
      <c r="L337" s="85" t="n">
        <v>25.05</v>
      </c>
      <c r="M337" s="86" t="n">
        <v>12.45</v>
      </c>
      <c r="N337" s="87" t="n">
        <v>29.5</v>
      </c>
      <c r="O337" s="85" t="n">
        <v>25.75</v>
      </c>
      <c r="P337" s="86" t="n">
        <v>13.25</v>
      </c>
      <c r="Q337" s="87" t="n">
        <v>30.5</v>
      </c>
      <c r="R337" s="88" t="n">
        <v>5.5</v>
      </c>
      <c r="S337" s="88" t="n">
        <v>6.1</v>
      </c>
    </row>
    <row r="338" s="72" customFormat="true" ht="14.25" hidden="false" customHeight="true" outlineLevel="0" collapsed="false">
      <c r="A338" s="57" t="s">
        <v>26</v>
      </c>
      <c r="B338" s="92" t="s">
        <v>711</v>
      </c>
      <c r="C338" s="106" t="s">
        <v>712</v>
      </c>
      <c r="D338" s="94" t="s">
        <v>713</v>
      </c>
      <c r="E338" s="95"/>
      <c r="F338" s="90" t="n">
        <v>434</v>
      </c>
      <c r="G338" s="96" t="n">
        <v>0.4787</v>
      </c>
      <c r="H338" s="97"/>
      <c r="I338" s="98" t="n">
        <f aca="false">H338*G338</f>
        <v>0</v>
      </c>
      <c r="J338" s="99" t="n">
        <f aca="false">H338*F338</f>
        <v>0</v>
      </c>
      <c r="K338" s="67"/>
      <c r="L338" s="68" t="n">
        <v>45.25</v>
      </c>
      <c r="M338" s="69" t="n">
        <v>19.15</v>
      </c>
      <c r="N338" s="70" t="n">
        <v>30.7</v>
      </c>
      <c r="O338" s="68" t="n">
        <v>46</v>
      </c>
      <c r="P338" s="69" t="n">
        <v>20</v>
      </c>
      <c r="Q338" s="70" t="n">
        <v>31.75</v>
      </c>
      <c r="R338" s="71" t="n">
        <v>12.1</v>
      </c>
      <c r="S338" s="71" t="n">
        <v>12.8</v>
      </c>
    </row>
    <row r="339" s="73" customFormat="true" ht="14.25" hidden="false" customHeight="true" outlineLevel="0" collapsed="false">
      <c r="A339" s="74" t="s">
        <v>26</v>
      </c>
      <c r="B339" s="75" t="s">
        <v>711</v>
      </c>
      <c r="C339" s="102" t="s">
        <v>712</v>
      </c>
      <c r="D339" s="77" t="s">
        <v>714</v>
      </c>
      <c r="E339" s="78"/>
      <c r="F339" s="79" t="n">
        <v>438</v>
      </c>
      <c r="G339" s="80" t="n">
        <v>0.4787</v>
      </c>
      <c r="H339" s="81"/>
      <c r="I339" s="82" t="n">
        <f aca="false">H339*G339</f>
        <v>0</v>
      </c>
      <c r="J339" s="83" t="n">
        <f aca="false">H339*F339</f>
        <v>0</v>
      </c>
      <c r="K339" s="84"/>
      <c r="L339" s="85" t="n">
        <v>45.25</v>
      </c>
      <c r="M339" s="86" t="n">
        <v>19.15</v>
      </c>
      <c r="N339" s="87" t="n">
        <v>30.7</v>
      </c>
      <c r="O339" s="85" t="n">
        <v>46</v>
      </c>
      <c r="P339" s="86" t="n">
        <v>20</v>
      </c>
      <c r="Q339" s="87" t="n">
        <v>31.75</v>
      </c>
      <c r="R339" s="88" t="n">
        <v>12.1</v>
      </c>
      <c r="S339" s="88" t="n">
        <v>12.8</v>
      </c>
    </row>
    <row r="340" s="73" customFormat="true" ht="14.25" hidden="false" customHeight="true" outlineLevel="0" collapsed="false">
      <c r="A340" s="74" t="s">
        <v>26</v>
      </c>
      <c r="B340" s="75" t="s">
        <v>711</v>
      </c>
      <c r="C340" s="102" t="s">
        <v>712</v>
      </c>
      <c r="D340" s="77" t="s">
        <v>197</v>
      </c>
      <c r="E340" s="78"/>
      <c r="F340" s="79" t="n">
        <v>447</v>
      </c>
      <c r="G340" s="80" t="n">
        <v>0.4787</v>
      </c>
      <c r="H340" s="81"/>
      <c r="I340" s="82" t="n">
        <f aca="false">H340*G340</f>
        <v>0</v>
      </c>
      <c r="J340" s="83" t="n">
        <f aca="false">H340*F340</f>
        <v>0</v>
      </c>
      <c r="K340" s="84"/>
      <c r="L340" s="85" t="n">
        <v>45.25</v>
      </c>
      <c r="M340" s="86" t="n">
        <v>19.15</v>
      </c>
      <c r="N340" s="87" t="n">
        <v>30.7</v>
      </c>
      <c r="O340" s="85" t="n">
        <v>46</v>
      </c>
      <c r="P340" s="86" t="n">
        <v>20</v>
      </c>
      <c r="Q340" s="87" t="n">
        <v>31.75</v>
      </c>
      <c r="R340" s="88" t="n">
        <v>17</v>
      </c>
      <c r="S340" s="88" t="n">
        <v>18.5</v>
      </c>
    </row>
    <row r="341" s="73" customFormat="true" ht="14.25" hidden="false" customHeight="true" outlineLevel="0" collapsed="false">
      <c r="A341" s="74" t="s">
        <v>26</v>
      </c>
      <c r="B341" s="75" t="s">
        <v>715</v>
      </c>
      <c r="C341" s="102" t="s">
        <v>716</v>
      </c>
      <c r="D341" s="77" t="s">
        <v>197</v>
      </c>
      <c r="E341" s="78"/>
      <c r="F341" s="79" t="n">
        <v>43</v>
      </c>
      <c r="G341" s="80" t="n">
        <v>0.0059</v>
      </c>
      <c r="H341" s="81"/>
      <c r="I341" s="82" t="n">
        <f aca="false">H341*G341</f>
        <v>0</v>
      </c>
      <c r="J341" s="83" t="n">
        <f aca="false">H341*F341</f>
        <v>0</v>
      </c>
      <c r="K341" s="84"/>
      <c r="L341" s="85" t="n">
        <v>6.9</v>
      </c>
      <c r="M341" s="86" t="n">
        <v>4</v>
      </c>
      <c r="N341" s="87" t="n">
        <v>10.25</v>
      </c>
      <c r="O341" s="85" t="n">
        <v>7.5</v>
      </c>
      <c r="P341" s="86" t="n">
        <v>4.5</v>
      </c>
      <c r="Q341" s="87" t="n">
        <v>10.75</v>
      </c>
      <c r="R341" s="88" t="n">
        <v>1.3</v>
      </c>
      <c r="S341" s="88" t="n">
        <v>1.75</v>
      </c>
    </row>
    <row r="342" s="73" customFormat="true" ht="14.25" hidden="false" customHeight="true" outlineLevel="0" collapsed="false">
      <c r="A342" s="74" t="s">
        <v>26</v>
      </c>
      <c r="B342" s="75" t="s">
        <v>717</v>
      </c>
      <c r="C342" s="102" t="s">
        <v>718</v>
      </c>
      <c r="D342" s="77" t="s">
        <v>713</v>
      </c>
      <c r="E342" s="78"/>
      <c r="F342" s="79" t="n">
        <v>133</v>
      </c>
      <c r="G342" s="80" t="n">
        <v>0.0671</v>
      </c>
      <c r="H342" s="81"/>
      <c r="I342" s="82" t="n">
        <f aca="false">H342*G342</f>
        <v>0</v>
      </c>
      <c r="J342" s="83" t="n">
        <f aca="false">H342*F342</f>
        <v>0</v>
      </c>
      <c r="K342" s="84"/>
      <c r="L342" s="85" t="n">
        <v>23.25</v>
      </c>
      <c r="M342" s="86" t="n">
        <v>9.75</v>
      </c>
      <c r="N342" s="87" t="n">
        <v>15.25</v>
      </c>
      <c r="O342" s="85" t="n">
        <v>24</v>
      </c>
      <c r="P342" s="86" t="n">
        <v>10.5</v>
      </c>
      <c r="Q342" s="87" t="n">
        <v>16.25</v>
      </c>
      <c r="R342" s="88" t="n">
        <v>5.7</v>
      </c>
      <c r="S342" s="88" t="n">
        <v>6.7</v>
      </c>
    </row>
    <row r="343" s="73" customFormat="true" ht="14.25" hidden="false" customHeight="true" outlineLevel="0" collapsed="false">
      <c r="A343" s="74" t="s">
        <v>26</v>
      </c>
      <c r="B343" s="75" t="s">
        <v>717</v>
      </c>
      <c r="C343" s="102" t="s">
        <v>718</v>
      </c>
      <c r="D343" s="77" t="s">
        <v>714</v>
      </c>
      <c r="E343" s="78"/>
      <c r="F343" s="79" t="n">
        <v>141</v>
      </c>
      <c r="G343" s="80" t="n">
        <v>0.0671</v>
      </c>
      <c r="H343" s="81"/>
      <c r="I343" s="82" t="n">
        <f aca="false">H343*G343</f>
        <v>0</v>
      </c>
      <c r="J343" s="83" t="n">
        <f aca="false">H343*F343</f>
        <v>0</v>
      </c>
      <c r="K343" s="84"/>
      <c r="L343" s="85" t="n">
        <v>23.25</v>
      </c>
      <c r="M343" s="86" t="n">
        <v>9.75</v>
      </c>
      <c r="N343" s="87" t="n">
        <v>15.25</v>
      </c>
      <c r="O343" s="85" t="n">
        <v>24</v>
      </c>
      <c r="P343" s="86" t="n">
        <v>10.5</v>
      </c>
      <c r="Q343" s="87" t="n">
        <v>16.25</v>
      </c>
      <c r="R343" s="88" t="n">
        <v>5.7</v>
      </c>
      <c r="S343" s="88" t="n">
        <v>6.7</v>
      </c>
    </row>
    <row r="344" s="73" customFormat="true" ht="14.25" hidden="false" customHeight="true" outlineLevel="0" collapsed="false">
      <c r="A344" s="74" t="s">
        <v>26</v>
      </c>
      <c r="B344" s="75" t="s">
        <v>717</v>
      </c>
      <c r="C344" s="102" t="s">
        <v>718</v>
      </c>
      <c r="D344" s="77" t="s">
        <v>197</v>
      </c>
      <c r="E344" s="78"/>
      <c r="F344" s="79" t="n">
        <v>120</v>
      </c>
      <c r="G344" s="80" t="n">
        <v>0.0671</v>
      </c>
      <c r="H344" s="81"/>
      <c r="I344" s="82" t="n">
        <f aca="false">H344*G344</f>
        <v>0</v>
      </c>
      <c r="J344" s="83" t="n">
        <f aca="false">H344*F344</f>
        <v>0</v>
      </c>
      <c r="K344" s="84"/>
      <c r="L344" s="85" t="n">
        <v>23.25</v>
      </c>
      <c r="M344" s="86" t="n">
        <v>9.75</v>
      </c>
      <c r="N344" s="87" t="n">
        <v>15.25</v>
      </c>
      <c r="O344" s="85" t="n">
        <v>24</v>
      </c>
      <c r="P344" s="86" t="n">
        <v>10.5</v>
      </c>
      <c r="Q344" s="87" t="n">
        <v>16.25</v>
      </c>
      <c r="R344" s="88" t="n">
        <v>0</v>
      </c>
      <c r="S344" s="88" t="n">
        <v>0</v>
      </c>
    </row>
    <row r="345" s="73" customFormat="true" ht="14.25" hidden="false" customHeight="true" outlineLevel="0" collapsed="false">
      <c r="A345" s="74" t="s">
        <v>26</v>
      </c>
      <c r="B345" s="75" t="s">
        <v>719</v>
      </c>
      <c r="C345" s="102" t="s">
        <v>720</v>
      </c>
      <c r="D345" s="77" t="s">
        <v>75</v>
      </c>
      <c r="E345" s="78"/>
      <c r="F345" s="79" t="n">
        <v>220</v>
      </c>
      <c r="G345" s="80" t="n">
        <v>0.0981</v>
      </c>
      <c r="H345" s="81"/>
      <c r="I345" s="82" t="n">
        <f aca="false">H345*G345</f>
        <v>0</v>
      </c>
      <c r="J345" s="83" t="n">
        <f aca="false">H345*F345</f>
        <v>0</v>
      </c>
      <c r="K345" s="84"/>
      <c r="L345" s="85" t="n">
        <v>35.95</v>
      </c>
      <c r="M345" s="86" t="n">
        <v>15.5</v>
      </c>
      <c r="N345" s="87" t="n">
        <v>9.75</v>
      </c>
      <c r="O345" s="85" t="n">
        <v>35.95</v>
      </c>
      <c r="P345" s="86" t="n">
        <v>15.5</v>
      </c>
      <c r="Q345" s="87" t="n">
        <v>9.75</v>
      </c>
      <c r="R345" s="88" t="n">
        <v>2.9</v>
      </c>
      <c r="S345" s="88" t="n">
        <v>4.4</v>
      </c>
    </row>
    <row r="346" s="73" customFormat="true" ht="14.25" hidden="false" customHeight="true" outlineLevel="0" collapsed="false">
      <c r="A346" s="74" t="s">
        <v>26</v>
      </c>
      <c r="B346" s="75" t="s">
        <v>721</v>
      </c>
      <c r="C346" s="102" t="s">
        <v>722</v>
      </c>
      <c r="D346" s="77" t="s">
        <v>75</v>
      </c>
      <c r="E346" s="78"/>
      <c r="F346" s="79" t="n">
        <v>51</v>
      </c>
      <c r="G346" s="80" t="n">
        <v>0.0034</v>
      </c>
      <c r="H346" s="81"/>
      <c r="I346" s="82" t="n">
        <f aca="false">H346*G346</f>
        <v>0</v>
      </c>
      <c r="J346" s="83" t="n">
        <f aca="false">H346*F346</f>
        <v>0</v>
      </c>
      <c r="K346" s="84"/>
      <c r="L346" s="85" t="n">
        <v>6</v>
      </c>
      <c r="M346" s="86" t="n">
        <v>5.75</v>
      </c>
      <c r="N346" s="87" t="n">
        <v>3.75</v>
      </c>
      <c r="O346" s="85" t="n">
        <v>6.75</v>
      </c>
      <c r="P346" s="86" t="n">
        <v>6.5</v>
      </c>
      <c r="Q346" s="87" t="n">
        <v>4.75</v>
      </c>
      <c r="R346" s="88" t="n">
        <v>1.8</v>
      </c>
      <c r="S346" s="88" t="n">
        <v>2</v>
      </c>
    </row>
    <row r="347" s="73" customFormat="true" ht="14.25" hidden="false" customHeight="true" outlineLevel="0" collapsed="false">
      <c r="A347" s="74" t="s">
        <v>26</v>
      </c>
      <c r="B347" s="75" t="s">
        <v>721</v>
      </c>
      <c r="C347" s="102" t="s">
        <v>722</v>
      </c>
      <c r="D347" s="77" t="s">
        <v>723</v>
      </c>
      <c r="E347" s="78"/>
      <c r="F347" s="79" t="n">
        <v>59</v>
      </c>
      <c r="G347" s="80" t="n">
        <v>0.0034</v>
      </c>
      <c r="H347" s="81"/>
      <c r="I347" s="82" t="n">
        <f aca="false">H347*G347</f>
        <v>0</v>
      </c>
      <c r="J347" s="83" t="n">
        <f aca="false">H347*F347</f>
        <v>0</v>
      </c>
      <c r="K347" s="84"/>
      <c r="L347" s="85" t="n">
        <v>6</v>
      </c>
      <c r="M347" s="86" t="n">
        <v>5.75</v>
      </c>
      <c r="N347" s="87" t="n">
        <v>3.75</v>
      </c>
      <c r="O347" s="85" t="n">
        <v>6.75</v>
      </c>
      <c r="P347" s="86" t="n">
        <v>6.5</v>
      </c>
      <c r="Q347" s="87" t="n">
        <v>4.75</v>
      </c>
      <c r="R347" s="88" t="n">
        <v>1.8</v>
      </c>
      <c r="S347" s="88" t="n">
        <v>2</v>
      </c>
    </row>
    <row r="348" s="73" customFormat="true" ht="14.25" hidden="false" customHeight="true" outlineLevel="0" collapsed="false">
      <c r="A348" s="74" t="s">
        <v>26</v>
      </c>
      <c r="B348" s="75" t="s">
        <v>724</v>
      </c>
      <c r="C348" s="102" t="s">
        <v>725</v>
      </c>
      <c r="D348" s="77" t="s">
        <v>75</v>
      </c>
      <c r="E348" s="78"/>
      <c r="F348" s="79" t="n">
        <v>140</v>
      </c>
      <c r="G348" s="80" t="n">
        <v>0.0578</v>
      </c>
      <c r="H348" s="81"/>
      <c r="I348" s="82" t="n">
        <f aca="false">H348*G348</f>
        <v>0</v>
      </c>
      <c r="J348" s="83" t="n">
        <f aca="false">H348*F348</f>
        <v>0</v>
      </c>
      <c r="K348" s="84"/>
      <c r="L348" s="85" t="n">
        <v>18.25</v>
      </c>
      <c r="M348" s="86" t="n">
        <v>15.75</v>
      </c>
      <c r="N348" s="87" t="n">
        <v>10.25</v>
      </c>
      <c r="O348" s="85" t="n">
        <v>19</v>
      </c>
      <c r="P348" s="86" t="n">
        <v>16.5</v>
      </c>
      <c r="Q348" s="87" t="n">
        <v>11.25</v>
      </c>
      <c r="R348" s="88" t="n">
        <v>5.15</v>
      </c>
      <c r="S348" s="88" t="n">
        <v>6</v>
      </c>
    </row>
    <row r="349" s="73" customFormat="true" ht="14.25" hidden="false" customHeight="true" outlineLevel="0" collapsed="false">
      <c r="A349" s="74" t="s">
        <v>26</v>
      </c>
      <c r="B349" s="75" t="s">
        <v>726</v>
      </c>
      <c r="C349" s="102" t="s">
        <v>727</v>
      </c>
      <c r="D349" s="77" t="s">
        <v>104</v>
      </c>
      <c r="E349" s="78"/>
      <c r="F349" s="79" t="n">
        <v>778</v>
      </c>
      <c r="G349" s="80" t="n">
        <v>0.972</v>
      </c>
      <c r="H349" s="81"/>
      <c r="I349" s="82" t="n">
        <f aca="false">H349*G349</f>
        <v>0</v>
      </c>
      <c r="J349" s="83" t="n">
        <f aca="false">H349*F349</f>
        <v>0</v>
      </c>
      <c r="K349" s="84"/>
      <c r="L349" s="85" t="n">
        <v>52</v>
      </c>
      <c r="M349" s="86" t="n">
        <v>20</v>
      </c>
      <c r="N349" s="87" t="n">
        <v>42.5</v>
      </c>
      <c r="O349" s="85" t="n">
        <v>55.5</v>
      </c>
      <c r="P349" s="86" t="n">
        <v>23.75</v>
      </c>
      <c r="Q349" s="87" t="n">
        <v>45</v>
      </c>
      <c r="R349" s="88" t="n">
        <v>36.36</v>
      </c>
      <c r="S349" s="88" t="n">
        <v>58.4</v>
      </c>
    </row>
    <row r="350" s="73" customFormat="true" ht="14.25" hidden="false" customHeight="true" outlineLevel="0" collapsed="false">
      <c r="A350" s="74" t="s">
        <v>26</v>
      </c>
      <c r="B350" s="75" t="s">
        <v>728</v>
      </c>
      <c r="C350" s="102" t="s">
        <v>729</v>
      </c>
      <c r="D350" s="77" t="s">
        <v>700</v>
      </c>
      <c r="E350" s="78"/>
      <c r="F350" s="79" t="n">
        <v>377</v>
      </c>
      <c r="G350" s="80" t="n">
        <v>0.3295</v>
      </c>
      <c r="H350" s="81"/>
      <c r="I350" s="82" t="n">
        <f aca="false">H350*G350</f>
        <v>0</v>
      </c>
      <c r="J350" s="83" t="n">
        <f aca="false">H350*F350</f>
        <v>0</v>
      </c>
      <c r="K350" s="84"/>
      <c r="L350" s="85" t="n">
        <v>53</v>
      </c>
      <c r="M350" s="86" t="n">
        <v>15</v>
      </c>
      <c r="N350" s="87" t="n">
        <v>22.75</v>
      </c>
      <c r="O350" s="85" t="n">
        <v>53.75</v>
      </c>
      <c r="P350" s="86" t="n">
        <v>15.75</v>
      </c>
      <c r="Q350" s="87" t="n">
        <v>23.75</v>
      </c>
      <c r="R350" s="88" t="n">
        <v>10.7</v>
      </c>
      <c r="S350" s="88" t="n">
        <v>14.8</v>
      </c>
    </row>
    <row r="351" s="73" customFormat="true" ht="14.25" hidden="false" customHeight="true" outlineLevel="0" collapsed="false">
      <c r="A351" s="74" t="s">
        <v>26</v>
      </c>
      <c r="B351" s="75" t="s">
        <v>728</v>
      </c>
      <c r="C351" s="102" t="s">
        <v>729</v>
      </c>
      <c r="D351" s="77" t="s">
        <v>714</v>
      </c>
      <c r="E351" s="78"/>
      <c r="F351" s="79" t="n">
        <v>406</v>
      </c>
      <c r="G351" s="80" t="n">
        <v>0.3295</v>
      </c>
      <c r="H351" s="81"/>
      <c r="I351" s="82" t="n">
        <f aca="false">H351*G351</f>
        <v>0</v>
      </c>
      <c r="J351" s="83" t="n">
        <f aca="false">H351*F351</f>
        <v>0</v>
      </c>
      <c r="K351" s="84"/>
      <c r="L351" s="85" t="n">
        <v>53</v>
      </c>
      <c r="M351" s="86" t="n">
        <v>15</v>
      </c>
      <c r="N351" s="87" t="n">
        <v>22.75</v>
      </c>
      <c r="O351" s="85" t="n">
        <v>53.75</v>
      </c>
      <c r="P351" s="86" t="n">
        <v>15.75</v>
      </c>
      <c r="Q351" s="87" t="n">
        <v>23.75</v>
      </c>
      <c r="R351" s="88" t="n">
        <v>10.7</v>
      </c>
      <c r="S351" s="88" t="n">
        <v>14.8</v>
      </c>
    </row>
    <row r="352" s="73" customFormat="true" ht="14.25" hidden="false" customHeight="true" outlineLevel="0" collapsed="false">
      <c r="A352" s="74" t="s">
        <v>26</v>
      </c>
      <c r="B352" s="75" t="s">
        <v>728</v>
      </c>
      <c r="C352" s="102" t="s">
        <v>729</v>
      </c>
      <c r="D352" s="77" t="s">
        <v>197</v>
      </c>
      <c r="E352" s="78"/>
      <c r="F352" s="79" t="n">
        <v>359</v>
      </c>
      <c r="G352" s="80" t="n">
        <v>0.3159</v>
      </c>
      <c r="H352" s="81"/>
      <c r="I352" s="82" t="n">
        <f aca="false">H352*G352</f>
        <v>0</v>
      </c>
      <c r="J352" s="83" t="n">
        <f aca="false">H352*F352</f>
        <v>0</v>
      </c>
      <c r="K352" s="84"/>
      <c r="L352" s="85" t="n">
        <v>53</v>
      </c>
      <c r="M352" s="86" t="n">
        <v>15</v>
      </c>
      <c r="N352" s="87" t="n">
        <v>22.75</v>
      </c>
      <c r="O352" s="85" t="n">
        <v>53.5</v>
      </c>
      <c r="P352" s="86" t="n">
        <v>15.5</v>
      </c>
      <c r="Q352" s="87" t="n">
        <v>22.75</v>
      </c>
      <c r="R352" s="88" t="n">
        <v>0</v>
      </c>
      <c r="S352" s="88" t="n">
        <v>0</v>
      </c>
    </row>
    <row r="353" s="73" customFormat="true" ht="14.25" hidden="false" customHeight="true" outlineLevel="0" collapsed="false">
      <c r="A353" s="74" t="s">
        <v>26</v>
      </c>
      <c r="B353" s="75" t="s">
        <v>730</v>
      </c>
      <c r="C353" s="102" t="s">
        <v>731</v>
      </c>
      <c r="D353" s="77" t="s">
        <v>700</v>
      </c>
      <c r="E353" s="78"/>
      <c r="F353" s="79" t="n">
        <v>337</v>
      </c>
      <c r="G353" s="80" t="n">
        <v>0.3492</v>
      </c>
      <c r="H353" s="81"/>
      <c r="I353" s="82" t="n">
        <f aca="false">H353*G353</f>
        <v>0</v>
      </c>
      <c r="J353" s="83" t="n">
        <f aca="false">H353*F353</f>
        <v>0</v>
      </c>
      <c r="K353" s="84"/>
      <c r="L353" s="85" t="n">
        <v>22.5</v>
      </c>
      <c r="M353" s="86" t="n">
        <v>15.5</v>
      </c>
      <c r="N353" s="87" t="n">
        <v>46</v>
      </c>
      <c r="O353" s="85" t="n">
        <v>24.75</v>
      </c>
      <c r="P353" s="86" t="n">
        <v>17.75</v>
      </c>
      <c r="Q353" s="87" t="n">
        <v>48.5</v>
      </c>
      <c r="R353" s="88" t="n">
        <v>7.8</v>
      </c>
      <c r="S353" s="88" t="n">
        <v>8.8</v>
      </c>
    </row>
    <row r="354" s="73" customFormat="true" ht="14.25" hidden="false" customHeight="true" outlineLevel="0" collapsed="false">
      <c r="A354" s="74" t="s">
        <v>26</v>
      </c>
      <c r="B354" s="75" t="s">
        <v>732</v>
      </c>
      <c r="C354" s="102" t="s">
        <v>733</v>
      </c>
      <c r="D354" s="77" t="s">
        <v>700</v>
      </c>
      <c r="E354" s="78"/>
      <c r="F354" s="79" t="n">
        <v>229</v>
      </c>
      <c r="G354" s="80" t="n">
        <v>0.1833</v>
      </c>
      <c r="H354" s="81"/>
      <c r="I354" s="82" t="n">
        <f aca="false">H354*G354</f>
        <v>0</v>
      </c>
      <c r="J354" s="83" t="n">
        <f aca="false">H354*F354</f>
        <v>0</v>
      </c>
      <c r="K354" s="84"/>
      <c r="L354" s="85" t="n">
        <v>19.25</v>
      </c>
      <c r="M354" s="86" t="n">
        <v>12</v>
      </c>
      <c r="N354" s="87" t="n">
        <v>34</v>
      </c>
      <c r="O354" s="85" t="n">
        <v>21.5</v>
      </c>
      <c r="P354" s="86" t="n">
        <v>14.25</v>
      </c>
      <c r="Q354" s="87" t="n">
        <v>36.5</v>
      </c>
      <c r="R354" s="88" t="n">
        <v>4.8</v>
      </c>
      <c r="S354" s="88" t="n">
        <v>5.5</v>
      </c>
    </row>
    <row r="355" s="73" customFormat="true" ht="14.25" hidden="false" customHeight="true" outlineLevel="0" collapsed="false">
      <c r="A355" s="74" t="s">
        <v>26</v>
      </c>
      <c r="B355" s="75" t="s">
        <v>734</v>
      </c>
      <c r="C355" s="102" t="s">
        <v>735</v>
      </c>
      <c r="D355" s="77" t="s">
        <v>700</v>
      </c>
      <c r="E355" s="78"/>
      <c r="F355" s="79" t="n">
        <v>764</v>
      </c>
      <c r="G355" s="80" t="n">
        <v>0.8747</v>
      </c>
      <c r="H355" s="81"/>
      <c r="I355" s="82" t="n">
        <f aca="false">H355*G355</f>
        <v>0</v>
      </c>
      <c r="J355" s="83" t="n">
        <f aca="false">H355*F355</f>
        <v>0</v>
      </c>
      <c r="K355" s="84"/>
      <c r="L355" s="85" t="n">
        <v>59</v>
      </c>
      <c r="M355" s="86" t="n">
        <v>20.25</v>
      </c>
      <c r="N355" s="87" t="n">
        <v>66.25</v>
      </c>
      <c r="O355" s="85" t="n">
        <v>34.25</v>
      </c>
      <c r="P355" s="86" t="n">
        <v>22.75</v>
      </c>
      <c r="Q355" s="87" t="n">
        <v>68.5</v>
      </c>
      <c r="R355" s="88" t="n">
        <v>17.75</v>
      </c>
      <c r="S355" s="88" t="n">
        <v>19.5</v>
      </c>
    </row>
    <row r="356" s="73" customFormat="true" ht="14.25" hidden="false" customHeight="true" outlineLevel="0" collapsed="false">
      <c r="A356" s="74" t="s">
        <v>26</v>
      </c>
      <c r="B356" s="75" t="s">
        <v>736</v>
      </c>
      <c r="C356" s="102" t="s">
        <v>737</v>
      </c>
      <c r="D356" s="77" t="s">
        <v>197</v>
      </c>
      <c r="E356" s="78"/>
      <c r="F356" s="79" t="n">
        <v>134</v>
      </c>
      <c r="G356" s="80" t="n">
        <v>0.0777</v>
      </c>
      <c r="H356" s="81"/>
      <c r="I356" s="82" t="n">
        <f aca="false">H356*G356</f>
        <v>0</v>
      </c>
      <c r="J356" s="83" t="n">
        <f aca="false">H356*F356</f>
        <v>0</v>
      </c>
      <c r="K356" s="84"/>
      <c r="L356" s="85" t="n">
        <v>19.75</v>
      </c>
      <c r="M356" s="86" t="n">
        <v>12</v>
      </c>
      <c r="N356" s="87" t="n">
        <v>18.25</v>
      </c>
      <c r="O356" s="85" t="n">
        <v>0</v>
      </c>
      <c r="P356" s="86" t="n">
        <v>0</v>
      </c>
      <c r="Q356" s="87" t="n">
        <v>0</v>
      </c>
      <c r="R356" s="88" t="n">
        <v>6.8</v>
      </c>
      <c r="S356" s="88" t="n">
        <v>7.5</v>
      </c>
    </row>
    <row r="357" s="73" customFormat="true" ht="14.25" hidden="false" customHeight="true" outlineLevel="0" collapsed="false">
      <c r="A357" s="74" t="s">
        <v>26</v>
      </c>
      <c r="B357" s="75" t="s">
        <v>738</v>
      </c>
      <c r="C357" s="102" t="s">
        <v>739</v>
      </c>
      <c r="D357" s="77" t="s">
        <v>592</v>
      </c>
      <c r="E357" s="78"/>
      <c r="F357" s="79" t="n">
        <v>1054</v>
      </c>
      <c r="G357" s="80" t="n">
        <v>1.2158</v>
      </c>
      <c r="H357" s="81"/>
      <c r="I357" s="82" t="n">
        <f aca="false">H357*G357</f>
        <v>0</v>
      </c>
      <c r="J357" s="83" t="n">
        <f aca="false">H357*F357</f>
        <v>0</v>
      </c>
      <c r="K357" s="84"/>
      <c r="L357" s="85" t="n">
        <v>93</v>
      </c>
      <c r="M357" s="86" t="n">
        <v>23.5</v>
      </c>
      <c r="N357" s="87" t="n">
        <v>33.25</v>
      </c>
      <c r="O357" s="85" t="n">
        <v>93.25</v>
      </c>
      <c r="P357" s="86" t="n">
        <v>23.75</v>
      </c>
      <c r="Q357" s="87" t="n">
        <v>33.5</v>
      </c>
      <c r="R357" s="88" t="n">
        <v>80</v>
      </c>
      <c r="S357" s="88" t="n">
        <v>81.75</v>
      </c>
    </row>
    <row r="358" s="73" customFormat="true" ht="14.25" hidden="false" customHeight="true" outlineLevel="0" collapsed="false">
      <c r="A358" s="74" t="s">
        <v>26</v>
      </c>
      <c r="B358" s="75" t="s">
        <v>740</v>
      </c>
      <c r="C358" s="102" t="s">
        <v>741</v>
      </c>
      <c r="D358" s="77" t="s">
        <v>75</v>
      </c>
      <c r="E358" s="78"/>
      <c r="F358" s="79" t="n">
        <v>259</v>
      </c>
      <c r="G358" s="80" t="n">
        <v>0.1517</v>
      </c>
      <c r="H358" s="81"/>
      <c r="I358" s="82" t="n">
        <f aca="false">H358*G358</f>
        <v>0</v>
      </c>
      <c r="J358" s="83" t="n">
        <f aca="false">H358*F358</f>
        <v>0</v>
      </c>
      <c r="K358" s="84"/>
      <c r="L358" s="85" t="n">
        <v>14</v>
      </c>
      <c r="M358" s="86" t="n">
        <v>14</v>
      </c>
      <c r="N358" s="87" t="n">
        <v>31</v>
      </c>
      <c r="O358" s="85" t="n">
        <v>16.5</v>
      </c>
      <c r="P358" s="86" t="n">
        <v>16.5</v>
      </c>
      <c r="Q358" s="87" t="n">
        <v>34</v>
      </c>
      <c r="R358" s="88" t="n">
        <v>5.99</v>
      </c>
      <c r="S358" s="88" t="n">
        <v>8.68</v>
      </c>
    </row>
    <row r="359" s="73" customFormat="true" ht="14.25" hidden="false" customHeight="true" outlineLevel="0" collapsed="false">
      <c r="A359" s="74" t="s">
        <v>26</v>
      </c>
      <c r="B359" s="75" t="s">
        <v>742</v>
      </c>
      <c r="C359" s="102" t="s">
        <v>743</v>
      </c>
      <c r="D359" s="77" t="s">
        <v>75</v>
      </c>
      <c r="E359" s="78"/>
      <c r="F359" s="79" t="n">
        <v>370</v>
      </c>
      <c r="G359" s="80" t="n">
        <v>0.2913</v>
      </c>
      <c r="H359" s="81"/>
      <c r="I359" s="82" t="n">
        <f aca="false">H359*G359</f>
        <v>0</v>
      </c>
      <c r="J359" s="83" t="n">
        <f aca="false">H359*F359</f>
        <v>0</v>
      </c>
      <c r="K359" s="84"/>
      <c r="L359" s="85" t="n">
        <v>17</v>
      </c>
      <c r="M359" s="86" t="n">
        <v>17</v>
      </c>
      <c r="N359" s="87" t="n">
        <v>43.75</v>
      </c>
      <c r="O359" s="85" t="n">
        <v>19.5</v>
      </c>
      <c r="P359" s="86" t="n">
        <v>19.5</v>
      </c>
      <c r="Q359" s="87" t="n">
        <v>46.75</v>
      </c>
      <c r="R359" s="88" t="n">
        <v>10</v>
      </c>
      <c r="S359" s="88" t="n">
        <v>13.7</v>
      </c>
    </row>
    <row r="360" s="73" customFormat="true" ht="14.25" hidden="false" customHeight="true" outlineLevel="0" collapsed="false">
      <c r="A360" s="74" t="s">
        <v>26</v>
      </c>
      <c r="B360" s="75" t="s">
        <v>744</v>
      </c>
      <c r="C360" s="102" t="s">
        <v>745</v>
      </c>
      <c r="D360" s="77" t="s">
        <v>84</v>
      </c>
      <c r="E360" s="78"/>
      <c r="F360" s="79" t="n">
        <v>1521</v>
      </c>
      <c r="G360" s="80" t="n">
        <v>1.3459</v>
      </c>
      <c r="H360" s="81"/>
      <c r="I360" s="82" t="n">
        <f aca="false">H360*G360</f>
        <v>0</v>
      </c>
      <c r="J360" s="83" t="n">
        <f aca="false">H360*F360</f>
        <v>0</v>
      </c>
      <c r="K360" s="84"/>
      <c r="L360" s="85" t="n">
        <v>79</v>
      </c>
      <c r="M360" s="86" t="n">
        <v>34</v>
      </c>
      <c r="N360" s="87" t="n">
        <v>61</v>
      </c>
      <c r="O360" s="85" t="n">
        <v>79.75</v>
      </c>
      <c r="P360" s="86" t="n">
        <v>34.75</v>
      </c>
      <c r="Q360" s="87" t="n">
        <v>62</v>
      </c>
      <c r="R360" s="88" t="n">
        <v>44.3</v>
      </c>
      <c r="S360" s="88" t="n">
        <v>48</v>
      </c>
    </row>
    <row r="361" s="73" customFormat="true" ht="14.25" hidden="false" customHeight="true" outlineLevel="0" collapsed="false">
      <c r="A361" s="74" t="s">
        <v>26</v>
      </c>
      <c r="B361" s="75" t="s">
        <v>746</v>
      </c>
      <c r="C361" s="102" t="s">
        <v>747</v>
      </c>
      <c r="D361" s="77" t="s">
        <v>84</v>
      </c>
      <c r="E361" s="78"/>
      <c r="F361" s="79" t="n">
        <v>509</v>
      </c>
      <c r="G361" s="80" t="n">
        <v>0.3456</v>
      </c>
      <c r="H361" s="81"/>
      <c r="I361" s="82" t="n">
        <f aca="false">H361*G361</f>
        <v>0</v>
      </c>
      <c r="J361" s="83" t="n">
        <f aca="false">H361*F361</f>
        <v>0</v>
      </c>
      <c r="K361" s="84"/>
      <c r="L361" s="85" t="n">
        <v>48</v>
      </c>
      <c r="M361" s="86" t="n">
        <v>20.5</v>
      </c>
      <c r="N361" s="87" t="n">
        <v>39</v>
      </c>
      <c r="O361" s="85" t="n">
        <v>48.75</v>
      </c>
      <c r="P361" s="86" t="n">
        <v>21.25</v>
      </c>
      <c r="Q361" s="87" t="n">
        <v>39.75</v>
      </c>
      <c r="R361" s="88" t="n">
        <v>16</v>
      </c>
      <c r="S361" s="88" t="n">
        <v>18.2</v>
      </c>
    </row>
    <row r="362" s="73" customFormat="true" ht="14.25" hidden="false" customHeight="true" outlineLevel="0" collapsed="false">
      <c r="A362" s="74" t="s">
        <v>26</v>
      </c>
      <c r="B362" s="75" t="s">
        <v>748</v>
      </c>
      <c r="C362" s="102" t="s">
        <v>749</v>
      </c>
      <c r="D362" s="77" t="s">
        <v>84</v>
      </c>
      <c r="E362" s="78"/>
      <c r="F362" s="79" t="n">
        <v>727</v>
      </c>
      <c r="G362" s="80" t="n">
        <v>0.753</v>
      </c>
      <c r="H362" s="81"/>
      <c r="I362" s="82" t="n">
        <f aca="false">H362*G362</f>
        <v>0</v>
      </c>
      <c r="J362" s="83" t="n">
        <f aca="false">H362*F362</f>
        <v>0</v>
      </c>
      <c r="K362" s="84"/>
      <c r="L362" s="85" t="n">
        <v>55.75</v>
      </c>
      <c r="M362" s="86" t="n">
        <v>24.25</v>
      </c>
      <c r="N362" s="87" t="n">
        <v>68.5</v>
      </c>
      <c r="O362" s="85" t="n">
        <v>56.5</v>
      </c>
      <c r="P362" s="86" t="n">
        <v>25.25</v>
      </c>
      <c r="Q362" s="87" t="n">
        <v>69.25</v>
      </c>
      <c r="R362" s="88" t="n">
        <v>28.7</v>
      </c>
      <c r="S362" s="88" t="n">
        <v>30.2</v>
      </c>
    </row>
    <row r="363" s="73" customFormat="true" ht="14.25" hidden="false" customHeight="true" outlineLevel="0" collapsed="false">
      <c r="A363" s="74" t="s">
        <v>26</v>
      </c>
      <c r="B363" s="75" t="s">
        <v>750</v>
      </c>
      <c r="C363" s="102" t="s">
        <v>751</v>
      </c>
      <c r="D363" s="77" t="s">
        <v>752</v>
      </c>
      <c r="E363" s="78"/>
      <c r="F363" s="79" t="n">
        <v>625</v>
      </c>
      <c r="G363" s="80" t="n">
        <v>0.4552</v>
      </c>
      <c r="H363" s="81"/>
      <c r="I363" s="82" t="n">
        <f aca="false">H363*G363</f>
        <v>0</v>
      </c>
      <c r="J363" s="83" t="n">
        <f aca="false">H363*F363</f>
        <v>0</v>
      </c>
      <c r="K363" s="84"/>
      <c r="L363" s="85" t="n">
        <v>51</v>
      </c>
      <c r="M363" s="86" t="n">
        <v>18</v>
      </c>
      <c r="N363" s="87" t="n">
        <v>49</v>
      </c>
      <c r="O363" s="85" t="n">
        <v>51.5</v>
      </c>
      <c r="P363" s="86" t="n">
        <v>18.5</v>
      </c>
      <c r="Q363" s="87" t="n">
        <v>49.5</v>
      </c>
      <c r="R363" s="88" t="n">
        <v>19.4</v>
      </c>
      <c r="S363" s="88" t="n">
        <v>22</v>
      </c>
    </row>
    <row r="364" s="73" customFormat="true" ht="14.25" hidden="false" customHeight="true" outlineLevel="0" collapsed="false">
      <c r="A364" s="74" t="s">
        <v>26</v>
      </c>
      <c r="B364" s="75" t="s">
        <v>750</v>
      </c>
      <c r="C364" s="102" t="s">
        <v>751</v>
      </c>
      <c r="D364" s="77" t="s">
        <v>72</v>
      </c>
      <c r="E364" s="78"/>
      <c r="F364" s="79" t="n">
        <v>625</v>
      </c>
      <c r="G364" s="80" t="n">
        <v>0.4552</v>
      </c>
      <c r="H364" s="81"/>
      <c r="I364" s="82" t="n">
        <f aca="false">H364*G364</f>
        <v>0</v>
      </c>
      <c r="J364" s="83" t="n">
        <f aca="false">H364*F364</f>
        <v>0</v>
      </c>
      <c r="K364" s="84"/>
      <c r="L364" s="85" t="n">
        <v>51</v>
      </c>
      <c r="M364" s="86" t="n">
        <v>18</v>
      </c>
      <c r="N364" s="87" t="n">
        <v>49</v>
      </c>
      <c r="O364" s="85" t="n">
        <v>51.5</v>
      </c>
      <c r="P364" s="86" t="n">
        <v>18.5</v>
      </c>
      <c r="Q364" s="87" t="n">
        <v>49.5</v>
      </c>
      <c r="R364" s="88" t="n">
        <v>19.4</v>
      </c>
      <c r="S364" s="88" t="n">
        <v>22</v>
      </c>
    </row>
    <row r="365" s="73" customFormat="true" ht="14.25" hidden="false" customHeight="true" outlineLevel="0" collapsed="false">
      <c r="A365" s="74" t="s">
        <v>26</v>
      </c>
      <c r="B365" s="75" t="s">
        <v>753</v>
      </c>
      <c r="C365" s="102" t="s">
        <v>754</v>
      </c>
      <c r="D365" s="77" t="s">
        <v>84</v>
      </c>
      <c r="E365" s="78"/>
      <c r="F365" s="79" t="n">
        <v>686</v>
      </c>
      <c r="G365" s="80" t="n">
        <v>0.4732</v>
      </c>
      <c r="H365" s="81"/>
      <c r="I365" s="82" t="n">
        <f aca="false">H365*G365</f>
        <v>0</v>
      </c>
      <c r="J365" s="83" t="n">
        <f aca="false">H365*F365</f>
        <v>0</v>
      </c>
      <c r="K365" s="84"/>
      <c r="L365" s="85" t="n">
        <v>51</v>
      </c>
      <c r="M365" s="86" t="n">
        <v>18</v>
      </c>
      <c r="N365" s="87" t="n">
        <v>49</v>
      </c>
      <c r="O365" s="85" t="n">
        <v>51.5</v>
      </c>
      <c r="P365" s="86" t="n">
        <v>18.5</v>
      </c>
      <c r="Q365" s="87" t="n">
        <v>49.5</v>
      </c>
      <c r="R365" s="88" t="n">
        <v>20</v>
      </c>
      <c r="S365" s="88" t="n">
        <v>22.94</v>
      </c>
    </row>
    <row r="366" s="73" customFormat="true" ht="14.25" hidden="false" customHeight="true" outlineLevel="0" collapsed="false">
      <c r="A366" s="74" t="s">
        <v>26</v>
      </c>
      <c r="B366" s="75" t="s">
        <v>755</v>
      </c>
      <c r="C366" s="102" t="s">
        <v>756</v>
      </c>
      <c r="D366" s="77" t="s">
        <v>84</v>
      </c>
      <c r="E366" s="78"/>
      <c r="F366" s="79" t="n">
        <v>212</v>
      </c>
      <c r="G366" s="80" t="n">
        <v>0.1084</v>
      </c>
      <c r="H366" s="81"/>
      <c r="I366" s="82" t="n">
        <f aca="false">H366*G366</f>
        <v>0</v>
      </c>
      <c r="J366" s="83" t="n">
        <f aca="false">H366*F366</f>
        <v>0</v>
      </c>
      <c r="K366" s="84"/>
      <c r="L366" s="85" t="n">
        <v>24</v>
      </c>
      <c r="M366" s="86" t="n">
        <v>12.75</v>
      </c>
      <c r="N366" s="87" t="n">
        <v>34.25</v>
      </c>
      <c r="O366" s="85" t="n">
        <v>24.5</v>
      </c>
      <c r="P366" s="86" t="n">
        <v>13.5</v>
      </c>
      <c r="Q366" s="87" t="n">
        <v>34.75</v>
      </c>
      <c r="R366" s="88" t="n">
        <v>5.4</v>
      </c>
      <c r="S366" s="88" t="n">
        <v>6.2</v>
      </c>
    </row>
    <row r="367" s="73" customFormat="true" ht="14.25" hidden="false" customHeight="true" outlineLevel="0" collapsed="false">
      <c r="A367" s="74" t="s">
        <v>26</v>
      </c>
      <c r="B367" s="75" t="s">
        <v>757</v>
      </c>
      <c r="C367" s="102" t="s">
        <v>758</v>
      </c>
      <c r="D367" s="77" t="s">
        <v>75</v>
      </c>
      <c r="E367" s="78"/>
      <c r="F367" s="79" t="n">
        <v>384</v>
      </c>
      <c r="G367" s="80" t="n">
        <v>0.3159</v>
      </c>
      <c r="H367" s="81"/>
      <c r="I367" s="82" t="n">
        <f aca="false">H367*G367</f>
        <v>0</v>
      </c>
      <c r="J367" s="83" t="n">
        <f aca="false">H367*F367</f>
        <v>0</v>
      </c>
      <c r="K367" s="84"/>
      <c r="L367" s="85" t="n">
        <v>41.25</v>
      </c>
      <c r="M367" s="86" t="n">
        <v>16.25</v>
      </c>
      <c r="N367" s="87" t="n">
        <v>26</v>
      </c>
      <c r="O367" s="85" t="n">
        <v>42</v>
      </c>
      <c r="P367" s="86" t="n">
        <v>17</v>
      </c>
      <c r="Q367" s="87" t="n">
        <v>27</v>
      </c>
      <c r="R367" s="88" t="n">
        <v>11.8</v>
      </c>
      <c r="S367" s="88" t="n">
        <v>15.2</v>
      </c>
    </row>
    <row r="368" s="73" customFormat="true" ht="14.25" hidden="false" customHeight="true" outlineLevel="0" collapsed="false">
      <c r="A368" s="74" t="s">
        <v>26</v>
      </c>
      <c r="B368" s="75" t="s">
        <v>759</v>
      </c>
      <c r="C368" s="102" t="s">
        <v>760</v>
      </c>
      <c r="D368" s="77" t="s">
        <v>75</v>
      </c>
      <c r="E368" s="78"/>
      <c r="F368" s="79" t="n">
        <v>227</v>
      </c>
      <c r="G368" s="80" t="n">
        <v>0.2138</v>
      </c>
      <c r="H368" s="81"/>
      <c r="I368" s="82" t="n">
        <f aca="false">H368*G368</f>
        <v>0</v>
      </c>
      <c r="J368" s="83" t="n">
        <f aca="false">H368*F368</f>
        <v>0</v>
      </c>
      <c r="K368" s="84"/>
      <c r="L368" s="85" t="n">
        <v>29.25</v>
      </c>
      <c r="M368" s="86" t="n">
        <v>13.5</v>
      </c>
      <c r="N368" s="87" t="n">
        <v>28.25</v>
      </c>
      <c r="O368" s="85" t="n">
        <v>30.25</v>
      </c>
      <c r="P368" s="86" t="n">
        <v>14.5</v>
      </c>
      <c r="Q368" s="87" t="n">
        <v>29.75</v>
      </c>
      <c r="R368" s="88" t="n">
        <v>5.06</v>
      </c>
      <c r="S368" s="88" t="n">
        <v>7.46</v>
      </c>
    </row>
    <row r="369" s="73" customFormat="true" ht="14.25" hidden="false" customHeight="true" outlineLevel="0" collapsed="false">
      <c r="A369" s="74" t="s">
        <v>26</v>
      </c>
      <c r="B369" s="75" t="s">
        <v>761</v>
      </c>
      <c r="C369" s="102" t="s">
        <v>762</v>
      </c>
      <c r="D369" s="77" t="s">
        <v>75</v>
      </c>
      <c r="E369" s="78"/>
      <c r="F369" s="79" t="n">
        <v>157</v>
      </c>
      <c r="G369" s="80" t="n">
        <v>0.0977</v>
      </c>
      <c r="H369" s="81"/>
      <c r="I369" s="82" t="n">
        <f aca="false">H369*G369</f>
        <v>0</v>
      </c>
      <c r="J369" s="83" t="n">
        <f aca="false">H369*F369</f>
        <v>0</v>
      </c>
      <c r="K369" s="84"/>
      <c r="L369" s="85" t="n">
        <v>18</v>
      </c>
      <c r="M369" s="86" t="n">
        <v>12.5</v>
      </c>
      <c r="N369" s="87" t="n">
        <v>21.75</v>
      </c>
      <c r="O369" s="85" t="n">
        <v>19</v>
      </c>
      <c r="P369" s="86" t="n">
        <v>13.5</v>
      </c>
      <c r="Q369" s="87" t="n">
        <v>23.25</v>
      </c>
      <c r="R369" s="88" t="n">
        <v>4.2</v>
      </c>
      <c r="S369" s="88" t="n">
        <v>5.5</v>
      </c>
    </row>
    <row r="370" s="73" customFormat="true" ht="14.25" hidden="false" customHeight="true" outlineLevel="0" collapsed="false">
      <c r="A370" s="74" t="s">
        <v>26</v>
      </c>
      <c r="B370" s="75" t="s">
        <v>763</v>
      </c>
      <c r="C370" s="102" t="s">
        <v>764</v>
      </c>
      <c r="D370" s="77" t="s">
        <v>75</v>
      </c>
      <c r="E370" s="78"/>
      <c r="F370" s="79" t="n">
        <v>213</v>
      </c>
      <c r="G370" s="80" t="n">
        <v>0.1568</v>
      </c>
      <c r="H370" s="81"/>
      <c r="I370" s="82" t="n">
        <f aca="false">H370*G370</f>
        <v>0</v>
      </c>
      <c r="J370" s="83" t="n">
        <f aca="false">H370*F370</f>
        <v>0</v>
      </c>
      <c r="K370" s="84"/>
      <c r="L370" s="85" t="n">
        <v>25.75</v>
      </c>
      <c r="M370" s="86" t="n">
        <v>12.5</v>
      </c>
      <c r="N370" s="87" t="n">
        <v>25</v>
      </c>
      <c r="O370" s="85" t="n">
        <v>26.75</v>
      </c>
      <c r="P370" s="86" t="n">
        <v>13.5</v>
      </c>
      <c r="Q370" s="87" t="n">
        <v>26.5</v>
      </c>
      <c r="R370" s="88" t="n">
        <v>6.6</v>
      </c>
      <c r="S370" s="88" t="n">
        <v>8.3</v>
      </c>
    </row>
    <row r="371" s="73" customFormat="true" ht="14.25" hidden="false" customHeight="true" outlineLevel="0" collapsed="false">
      <c r="A371" s="74" t="s">
        <v>26</v>
      </c>
      <c r="B371" s="75" t="s">
        <v>765</v>
      </c>
      <c r="C371" s="102" t="s">
        <v>766</v>
      </c>
      <c r="D371" s="77" t="s">
        <v>84</v>
      </c>
      <c r="E371" s="78"/>
      <c r="F371" s="79" t="n">
        <v>213</v>
      </c>
      <c r="G371" s="80" t="n">
        <v>0.1594</v>
      </c>
      <c r="H371" s="81"/>
      <c r="I371" s="82" t="n">
        <f aca="false">H371*G371</f>
        <v>0</v>
      </c>
      <c r="J371" s="83" t="n">
        <f aca="false">H371*F371</f>
        <v>0</v>
      </c>
      <c r="K371" s="84"/>
      <c r="L371" s="85" t="n">
        <v>15.75</v>
      </c>
      <c r="M371" s="86" t="n">
        <v>13.5</v>
      </c>
      <c r="N371" s="87" t="n">
        <v>42</v>
      </c>
      <c r="O371" s="85" t="n">
        <v>16.25</v>
      </c>
      <c r="P371" s="86" t="n">
        <v>14</v>
      </c>
      <c r="Q371" s="87" t="n">
        <v>42.75</v>
      </c>
      <c r="R371" s="88" t="n">
        <v>5.8</v>
      </c>
      <c r="S371" s="88" t="n">
        <v>6.2</v>
      </c>
    </row>
    <row r="372" s="73" customFormat="true" ht="14.25" hidden="false" customHeight="true" outlineLevel="0" collapsed="false">
      <c r="A372" s="74" t="s">
        <v>26</v>
      </c>
      <c r="B372" s="75" t="s">
        <v>767</v>
      </c>
      <c r="C372" s="102" t="s">
        <v>768</v>
      </c>
      <c r="D372" s="77" t="s">
        <v>84</v>
      </c>
      <c r="E372" s="78"/>
      <c r="F372" s="79" t="n">
        <v>745</v>
      </c>
      <c r="G372" s="80" t="n">
        <v>0.642</v>
      </c>
      <c r="H372" s="81"/>
      <c r="I372" s="82" t="n">
        <f aca="false">H372*G372</f>
        <v>0</v>
      </c>
      <c r="J372" s="83" t="n">
        <f aca="false">H372*F372</f>
        <v>0</v>
      </c>
      <c r="K372" s="84"/>
      <c r="L372" s="85" t="n">
        <v>51.25</v>
      </c>
      <c r="M372" s="86" t="n">
        <v>20</v>
      </c>
      <c r="N372" s="87" t="n">
        <v>63</v>
      </c>
      <c r="O372" s="85" t="n">
        <v>52.25</v>
      </c>
      <c r="P372" s="86" t="n">
        <v>21</v>
      </c>
      <c r="Q372" s="87" t="n">
        <v>64</v>
      </c>
      <c r="R372" s="88" t="n">
        <v>30.4</v>
      </c>
      <c r="S372" s="88" t="n">
        <v>31.6</v>
      </c>
    </row>
    <row r="373" s="73" customFormat="true" ht="14.25" hidden="false" customHeight="true" outlineLevel="0" collapsed="false">
      <c r="A373" s="74" t="s">
        <v>26</v>
      </c>
      <c r="B373" s="75" t="s">
        <v>769</v>
      </c>
      <c r="C373" s="102" t="s">
        <v>770</v>
      </c>
      <c r="D373" s="77" t="s">
        <v>115</v>
      </c>
      <c r="E373" s="78"/>
      <c r="F373" s="79" t="n">
        <v>197</v>
      </c>
      <c r="G373" s="80" t="n">
        <v>0.167</v>
      </c>
      <c r="H373" s="81"/>
      <c r="I373" s="82" t="n">
        <f aca="false">H373*G373</f>
        <v>0</v>
      </c>
      <c r="J373" s="83" t="n">
        <f aca="false">H373*F373</f>
        <v>0</v>
      </c>
      <c r="K373" s="84"/>
      <c r="L373" s="85" t="n">
        <v>18.75</v>
      </c>
      <c r="M373" s="86" t="n">
        <v>12</v>
      </c>
      <c r="N373" s="87" t="n">
        <v>36.75</v>
      </c>
      <c r="O373" s="85" t="n">
        <v>37.75</v>
      </c>
      <c r="P373" s="86" t="n">
        <v>20</v>
      </c>
      <c r="Q373" s="87" t="n">
        <v>13.5</v>
      </c>
      <c r="R373" s="88" t="n">
        <v>3</v>
      </c>
      <c r="S373" s="88" t="n">
        <v>4</v>
      </c>
    </row>
    <row r="374" s="73" customFormat="true" ht="14.25" hidden="false" customHeight="true" outlineLevel="0" collapsed="false">
      <c r="A374" s="74" t="s">
        <v>26</v>
      </c>
      <c r="B374" s="75" t="s">
        <v>771</v>
      </c>
      <c r="C374" s="102" t="s">
        <v>772</v>
      </c>
      <c r="D374" s="77" t="s">
        <v>75</v>
      </c>
      <c r="E374" s="78"/>
      <c r="F374" s="79" t="n">
        <v>1039</v>
      </c>
      <c r="G374" s="80" t="n">
        <v>0.8133</v>
      </c>
      <c r="H374" s="81"/>
      <c r="I374" s="82" t="n">
        <f aca="false">H374*G374</f>
        <v>0</v>
      </c>
      <c r="J374" s="83" t="n">
        <f aca="false">H374*F374</f>
        <v>0</v>
      </c>
      <c r="K374" s="84"/>
      <c r="L374" s="85" t="n">
        <v>31</v>
      </c>
      <c r="M374" s="86" t="n">
        <v>28.5</v>
      </c>
      <c r="N374" s="87" t="n">
        <v>84</v>
      </c>
      <c r="O374" s="85" t="n">
        <v>70.75</v>
      </c>
      <c r="P374" s="86" t="n">
        <v>30.5</v>
      </c>
      <c r="Q374" s="87" t="n">
        <v>23</v>
      </c>
      <c r="R374" s="88" t="n">
        <v>46.2</v>
      </c>
      <c r="S374" s="88" t="n">
        <v>54.4</v>
      </c>
    </row>
    <row r="375" s="73" customFormat="true" ht="14.25" hidden="false" customHeight="true" outlineLevel="0" collapsed="false">
      <c r="A375" s="74" t="s">
        <v>26</v>
      </c>
      <c r="B375" s="75" t="s">
        <v>773</v>
      </c>
      <c r="C375" s="102" t="s">
        <v>774</v>
      </c>
      <c r="D375" s="77" t="s">
        <v>775</v>
      </c>
      <c r="E375" s="78"/>
      <c r="F375" s="79" t="n">
        <v>157</v>
      </c>
      <c r="G375" s="80" t="n">
        <v>0.0571</v>
      </c>
      <c r="H375" s="81"/>
      <c r="I375" s="82" t="n">
        <f aca="false">H375*G375</f>
        <v>0</v>
      </c>
      <c r="J375" s="83" t="n">
        <f aca="false">H375*F375</f>
        <v>0</v>
      </c>
      <c r="K375" s="84"/>
      <c r="L375" s="85" t="n">
        <v>13.5</v>
      </c>
      <c r="M375" s="86" t="n">
        <v>12</v>
      </c>
      <c r="N375" s="87" t="n">
        <v>16.75</v>
      </c>
      <c r="O375" s="85" t="n">
        <v>14.5</v>
      </c>
      <c r="P375" s="86" t="n">
        <v>13</v>
      </c>
      <c r="Q375" s="87" t="n">
        <v>18.5</v>
      </c>
      <c r="R375" s="88" t="n">
        <v>4.5</v>
      </c>
      <c r="S375" s="88" t="n">
        <v>5.7</v>
      </c>
    </row>
    <row r="376" s="73" customFormat="true" ht="14.25" hidden="false" customHeight="true" outlineLevel="0" collapsed="false">
      <c r="A376" s="74" t="s">
        <v>26</v>
      </c>
      <c r="B376" s="75" t="s">
        <v>776</v>
      </c>
      <c r="C376" s="102" t="s">
        <v>777</v>
      </c>
      <c r="D376" s="77" t="s">
        <v>84</v>
      </c>
      <c r="E376" s="78"/>
      <c r="F376" s="79" t="n">
        <v>1473</v>
      </c>
      <c r="G376" s="80" t="n">
        <v>1.2912</v>
      </c>
      <c r="H376" s="81"/>
      <c r="I376" s="82" t="n">
        <f aca="false">H376*G376</f>
        <v>0</v>
      </c>
      <c r="J376" s="83" t="n">
        <f aca="false">H376*F376</f>
        <v>0</v>
      </c>
      <c r="K376" s="84"/>
      <c r="L376" s="85" t="n">
        <v>82.5</v>
      </c>
      <c r="M376" s="86" t="n">
        <v>28.25</v>
      </c>
      <c r="N376" s="87" t="n">
        <v>51.25</v>
      </c>
      <c r="O376" s="85" t="n">
        <v>83.5</v>
      </c>
      <c r="P376" s="86" t="n">
        <v>29</v>
      </c>
      <c r="Q376" s="87" t="n">
        <v>52.25</v>
      </c>
      <c r="R376" s="88" t="n">
        <v>47.4</v>
      </c>
      <c r="S376" s="88" t="n">
        <v>52</v>
      </c>
    </row>
    <row r="377" s="73" customFormat="true" ht="14.25" hidden="false" customHeight="true" outlineLevel="0" collapsed="false">
      <c r="A377" s="74" t="s">
        <v>26</v>
      </c>
      <c r="B377" s="75" t="s">
        <v>778</v>
      </c>
      <c r="C377" s="102" t="s">
        <v>779</v>
      </c>
      <c r="D377" s="77" t="s">
        <v>75</v>
      </c>
      <c r="E377" s="78"/>
      <c r="F377" s="79" t="n">
        <v>411</v>
      </c>
      <c r="G377" s="80" t="n">
        <v>0.245</v>
      </c>
      <c r="H377" s="81"/>
      <c r="I377" s="82" t="n">
        <f aca="false">H377*G377</f>
        <v>0</v>
      </c>
      <c r="J377" s="83" t="n">
        <f aca="false">H377*F377</f>
        <v>0</v>
      </c>
      <c r="K377" s="84"/>
      <c r="L377" s="85" t="n">
        <v>52.75</v>
      </c>
      <c r="M377" s="86" t="n">
        <v>15.5</v>
      </c>
      <c r="N377" s="87" t="n">
        <v>15.75</v>
      </c>
      <c r="O377" s="85" t="n">
        <v>47.5</v>
      </c>
      <c r="P377" s="86" t="n">
        <v>17.25</v>
      </c>
      <c r="Q377" s="87" t="n">
        <v>18.25</v>
      </c>
      <c r="R377" s="88" t="n">
        <v>7</v>
      </c>
      <c r="S377" s="88" t="n">
        <v>10.5</v>
      </c>
    </row>
    <row r="378" s="73" customFormat="true" ht="14.25" hidden="false" customHeight="true" outlineLevel="0" collapsed="false">
      <c r="A378" s="74" t="s">
        <v>26</v>
      </c>
      <c r="B378" s="75" t="s">
        <v>780</v>
      </c>
      <c r="C378" s="102" t="s">
        <v>781</v>
      </c>
      <c r="D378" s="77" t="s">
        <v>75</v>
      </c>
      <c r="E378" s="78"/>
      <c r="F378" s="79" t="n">
        <v>200</v>
      </c>
      <c r="G378" s="80" t="n">
        <v>0.1044</v>
      </c>
      <c r="H378" s="81"/>
      <c r="I378" s="82" t="n">
        <f aca="false">H378*G378</f>
        <v>0</v>
      </c>
      <c r="J378" s="83" t="n">
        <f aca="false">H378*F378</f>
        <v>0</v>
      </c>
      <c r="K378" s="84"/>
      <c r="L378" s="85" t="n">
        <v>51.5</v>
      </c>
      <c r="M378" s="86" t="n">
        <v>14.75</v>
      </c>
      <c r="N378" s="87" t="n">
        <v>4.75</v>
      </c>
      <c r="O378" s="85" t="n">
        <v>53.25</v>
      </c>
      <c r="P378" s="86" t="n">
        <v>16.5</v>
      </c>
      <c r="Q378" s="87" t="n">
        <v>7.25</v>
      </c>
      <c r="R378" s="88" t="n">
        <v>2.8</v>
      </c>
      <c r="S378" s="88" t="n">
        <v>4.6</v>
      </c>
    </row>
    <row r="379" s="73" customFormat="true" ht="14.25" hidden="false" customHeight="true" outlineLevel="0" collapsed="false">
      <c r="A379" s="74" t="s">
        <v>26</v>
      </c>
      <c r="B379" s="75" t="s">
        <v>782</v>
      </c>
      <c r="C379" s="102" t="s">
        <v>783</v>
      </c>
      <c r="D379" s="77" t="s">
        <v>75</v>
      </c>
      <c r="E379" s="78"/>
      <c r="F379" s="79" t="n">
        <v>215</v>
      </c>
      <c r="G379" s="80" t="n">
        <v>0.1327</v>
      </c>
      <c r="H379" s="81"/>
      <c r="I379" s="82" t="n">
        <f aca="false">H379*G379</f>
        <v>0</v>
      </c>
      <c r="J379" s="83" t="n">
        <f aca="false">H379*F379</f>
        <v>0</v>
      </c>
      <c r="K379" s="84"/>
      <c r="L379" s="85" t="n">
        <v>50.25</v>
      </c>
      <c r="M379" s="86" t="n">
        <v>11.5</v>
      </c>
      <c r="N379" s="87" t="n">
        <v>9.25</v>
      </c>
      <c r="O379" s="85" t="n">
        <v>52</v>
      </c>
      <c r="P379" s="86" t="n">
        <v>13.25</v>
      </c>
      <c r="Q379" s="87" t="n">
        <v>11.75</v>
      </c>
      <c r="R379" s="88" t="n">
        <v>2.8</v>
      </c>
      <c r="S379" s="88" t="n">
        <v>4.5</v>
      </c>
    </row>
    <row r="380" s="73" customFormat="true" ht="14.25" hidden="false" customHeight="true" outlineLevel="0" collapsed="false">
      <c r="A380" s="74" t="s">
        <v>26</v>
      </c>
      <c r="B380" s="75" t="s">
        <v>784</v>
      </c>
      <c r="C380" s="102" t="s">
        <v>785</v>
      </c>
      <c r="D380" s="77" t="s">
        <v>75</v>
      </c>
      <c r="E380" s="78"/>
      <c r="F380" s="79" t="n">
        <v>179</v>
      </c>
      <c r="G380" s="80" t="n">
        <v>0.1101</v>
      </c>
      <c r="H380" s="81"/>
      <c r="I380" s="82" t="n">
        <f aca="false">H380*G380</f>
        <v>0</v>
      </c>
      <c r="J380" s="83" t="n">
        <f aca="false">H380*F380</f>
        <v>0</v>
      </c>
      <c r="K380" s="84"/>
      <c r="L380" s="85" t="n">
        <v>48.5</v>
      </c>
      <c r="M380" s="86" t="n">
        <v>13.75</v>
      </c>
      <c r="N380" s="87" t="n">
        <v>7.25</v>
      </c>
      <c r="O380" s="85" t="n">
        <v>49.75</v>
      </c>
      <c r="P380" s="86" t="n">
        <v>15</v>
      </c>
      <c r="Q380" s="87" t="n">
        <v>9</v>
      </c>
      <c r="R380" s="88" t="n">
        <v>2.2</v>
      </c>
      <c r="S380" s="88" t="n">
        <v>3.6</v>
      </c>
    </row>
    <row r="381" s="73" customFormat="true" ht="14.25" hidden="false" customHeight="true" outlineLevel="0" collapsed="false">
      <c r="A381" s="74" t="s">
        <v>26</v>
      </c>
      <c r="B381" s="75" t="s">
        <v>786</v>
      </c>
      <c r="C381" s="102" t="s">
        <v>787</v>
      </c>
      <c r="D381" s="77" t="s">
        <v>75</v>
      </c>
      <c r="E381" s="78"/>
      <c r="F381" s="79" t="n">
        <v>573</v>
      </c>
      <c r="G381" s="80" t="n">
        <v>0.6853</v>
      </c>
      <c r="H381" s="81"/>
      <c r="I381" s="82" t="n">
        <f aca="false">H381*G381</f>
        <v>0</v>
      </c>
      <c r="J381" s="83" t="n">
        <f aca="false">H381*F381</f>
        <v>0</v>
      </c>
      <c r="K381" s="84"/>
      <c r="L381" s="85" t="n">
        <v>86.75</v>
      </c>
      <c r="M381" s="86" t="n">
        <v>44.75</v>
      </c>
      <c r="N381" s="87" t="n">
        <v>10.5</v>
      </c>
      <c r="O381" s="85" t="n">
        <v>89</v>
      </c>
      <c r="P381" s="86" t="n">
        <v>44.75</v>
      </c>
      <c r="Q381" s="87" t="n">
        <v>10.5</v>
      </c>
      <c r="R381" s="88" t="n">
        <v>6.4</v>
      </c>
      <c r="S381" s="88" t="n">
        <v>15.8</v>
      </c>
    </row>
    <row r="382" s="73" customFormat="true" ht="14.25" hidden="false" customHeight="true" outlineLevel="0" collapsed="false">
      <c r="A382" s="74" t="s">
        <v>26</v>
      </c>
      <c r="B382" s="75" t="s">
        <v>788</v>
      </c>
      <c r="C382" s="77" t="s">
        <v>789</v>
      </c>
      <c r="D382" s="77" t="s">
        <v>84</v>
      </c>
      <c r="E382" s="78"/>
      <c r="F382" s="79" t="n">
        <v>717</v>
      </c>
      <c r="G382" s="80" t="n">
        <v>0.4457</v>
      </c>
      <c r="H382" s="81"/>
      <c r="I382" s="82" t="n">
        <f aca="false">H382*G382</f>
        <v>0</v>
      </c>
      <c r="J382" s="83" t="n">
        <f aca="false">H382*F382</f>
        <v>0</v>
      </c>
      <c r="K382" s="84"/>
      <c r="L382" s="85" t="n">
        <v>57</v>
      </c>
      <c r="M382" s="86" t="n">
        <v>36.5</v>
      </c>
      <c r="N382" s="87" t="n">
        <v>25.5</v>
      </c>
      <c r="O382" s="85" t="n">
        <v>57.25</v>
      </c>
      <c r="P382" s="86" t="n">
        <v>36.75</v>
      </c>
      <c r="Q382" s="87" t="n">
        <v>26</v>
      </c>
      <c r="R382" s="88" t="n">
        <v>20.4</v>
      </c>
      <c r="S382" s="88" t="n">
        <v>22.6</v>
      </c>
    </row>
    <row r="383" s="73" customFormat="true" ht="14.25" hidden="false" customHeight="true" outlineLevel="0" collapsed="false">
      <c r="A383" s="74" t="s">
        <v>26</v>
      </c>
      <c r="B383" s="75" t="s">
        <v>790</v>
      </c>
      <c r="C383" s="77" t="s">
        <v>791</v>
      </c>
      <c r="D383" s="77" t="s">
        <v>75</v>
      </c>
      <c r="E383" s="78"/>
      <c r="F383" s="79" t="n">
        <v>243</v>
      </c>
      <c r="G383" s="80" t="n">
        <v>0.1641</v>
      </c>
      <c r="H383" s="81"/>
      <c r="I383" s="82" t="n">
        <f aca="false">H383*G383</f>
        <v>0</v>
      </c>
      <c r="J383" s="83" t="n">
        <f aca="false">H383*F383</f>
        <v>0</v>
      </c>
      <c r="K383" s="84"/>
      <c r="L383" s="85" t="n">
        <v>32</v>
      </c>
      <c r="M383" s="86" t="n">
        <v>17</v>
      </c>
      <c r="N383" s="87" t="n">
        <v>14.75</v>
      </c>
      <c r="O383" s="85" t="n">
        <v>33.25</v>
      </c>
      <c r="P383" s="86" t="n">
        <v>18.25</v>
      </c>
      <c r="Q383" s="87" t="n">
        <v>16.5</v>
      </c>
      <c r="R383" s="88" t="n">
        <v>5.6</v>
      </c>
      <c r="S383" s="88" t="n">
        <v>7.8</v>
      </c>
    </row>
    <row r="384" s="73" customFormat="true" ht="14.25" hidden="false" customHeight="true" outlineLevel="0" collapsed="false">
      <c r="A384" s="74" t="s">
        <v>26</v>
      </c>
      <c r="B384" s="75" t="s">
        <v>792</v>
      </c>
      <c r="C384" s="77" t="s">
        <v>793</v>
      </c>
      <c r="D384" s="77" t="s">
        <v>75</v>
      </c>
      <c r="E384" s="78"/>
      <c r="F384" s="79" t="n">
        <v>222</v>
      </c>
      <c r="G384" s="80" t="n">
        <v>0.1161</v>
      </c>
      <c r="H384" s="81"/>
      <c r="I384" s="82" t="n">
        <f aca="false">H384*G384</f>
        <v>0</v>
      </c>
      <c r="J384" s="83" t="n">
        <f aca="false">H384*F384</f>
        <v>0</v>
      </c>
      <c r="K384" s="84"/>
      <c r="L384" s="85" t="n">
        <v>33.75</v>
      </c>
      <c r="M384" s="86" t="n">
        <v>8.75</v>
      </c>
      <c r="N384" s="87" t="n">
        <v>18.5</v>
      </c>
      <c r="O384" s="85" t="n">
        <v>35</v>
      </c>
      <c r="P384" s="86" t="n">
        <v>10</v>
      </c>
      <c r="Q384" s="87" t="n">
        <v>20.25</v>
      </c>
      <c r="R384" s="88" t="n">
        <v>3</v>
      </c>
      <c r="S384" s="88" t="n">
        <v>4.6</v>
      </c>
    </row>
    <row r="385" s="73" customFormat="true" ht="14.25" hidden="false" customHeight="true" outlineLevel="0" collapsed="false">
      <c r="A385" s="74" t="s">
        <v>26</v>
      </c>
      <c r="B385" s="75" t="s">
        <v>794</v>
      </c>
      <c r="C385" s="77" t="s">
        <v>795</v>
      </c>
      <c r="D385" s="77" t="s">
        <v>75</v>
      </c>
      <c r="E385" s="78"/>
      <c r="F385" s="79" t="n">
        <v>219</v>
      </c>
      <c r="G385" s="80" t="n">
        <v>0.0834</v>
      </c>
      <c r="H385" s="81"/>
      <c r="I385" s="82" t="n">
        <f aca="false">H385*G385</f>
        <v>0</v>
      </c>
      <c r="J385" s="83" t="n">
        <f aca="false">H385*F385</f>
        <v>0</v>
      </c>
      <c r="K385" s="84"/>
      <c r="L385" s="85" t="n">
        <v>17</v>
      </c>
      <c r="M385" s="86" t="n">
        <v>10.75</v>
      </c>
      <c r="N385" s="87" t="n">
        <v>21.5</v>
      </c>
      <c r="O385" s="85" t="n">
        <v>18.25</v>
      </c>
      <c r="P385" s="86" t="n">
        <v>12</v>
      </c>
      <c r="Q385" s="87" t="n">
        <v>23.25</v>
      </c>
      <c r="R385" s="88" t="n">
        <v>4.6</v>
      </c>
      <c r="S385" s="88" t="n">
        <v>6.2</v>
      </c>
    </row>
    <row r="386" s="73" customFormat="true" ht="14.25" hidden="false" customHeight="true" outlineLevel="0" collapsed="false">
      <c r="A386" s="74" t="s">
        <v>26</v>
      </c>
      <c r="B386" s="75" t="s">
        <v>796</v>
      </c>
      <c r="C386" s="102" t="s">
        <v>797</v>
      </c>
      <c r="D386" s="77" t="s">
        <v>75</v>
      </c>
      <c r="E386" s="78"/>
      <c r="F386" s="79" t="n">
        <v>259</v>
      </c>
      <c r="G386" s="80" t="n">
        <v>0.233</v>
      </c>
      <c r="H386" s="81"/>
      <c r="I386" s="82" t="n">
        <f aca="false">H386*G386</f>
        <v>0</v>
      </c>
      <c r="J386" s="83" t="n">
        <f aca="false">H386*F386</f>
        <v>0</v>
      </c>
      <c r="K386" s="84"/>
      <c r="L386" s="85" t="n">
        <v>26.5</v>
      </c>
      <c r="M386" s="86" t="n">
        <v>11</v>
      </c>
      <c r="N386" s="87" t="n">
        <v>29</v>
      </c>
      <c r="O386" s="85" t="n">
        <v>37.75</v>
      </c>
      <c r="P386" s="86" t="n">
        <v>12.25</v>
      </c>
      <c r="Q386" s="87" t="n">
        <v>30.75</v>
      </c>
      <c r="R386" s="88" t="n">
        <v>6</v>
      </c>
      <c r="S386" s="88" t="n">
        <v>7.9</v>
      </c>
    </row>
    <row r="387" s="73" customFormat="true" ht="14.25" hidden="false" customHeight="true" outlineLevel="0" collapsed="false">
      <c r="A387" s="74" t="s">
        <v>26</v>
      </c>
      <c r="B387" s="75" t="s">
        <v>798</v>
      </c>
      <c r="C387" s="102" t="s">
        <v>799</v>
      </c>
      <c r="D387" s="77" t="s">
        <v>84</v>
      </c>
      <c r="E387" s="78"/>
      <c r="F387" s="79" t="n">
        <v>1086</v>
      </c>
      <c r="G387" s="80" t="n">
        <v>0.9426</v>
      </c>
      <c r="H387" s="81"/>
      <c r="I387" s="82" t="n">
        <f aca="false">H387*G387</f>
        <v>0</v>
      </c>
      <c r="J387" s="83" t="n">
        <f aca="false">H387*F387</f>
        <v>0</v>
      </c>
      <c r="K387" s="84"/>
      <c r="L387" s="85" t="n">
        <v>85.25</v>
      </c>
      <c r="M387" s="86" t="n">
        <v>21</v>
      </c>
      <c r="N387" s="87" t="n">
        <v>30</v>
      </c>
      <c r="O387" s="85" t="n">
        <v>86</v>
      </c>
      <c r="P387" s="86" t="n">
        <v>21.75</v>
      </c>
      <c r="Q387" s="87" t="n">
        <v>30.75</v>
      </c>
      <c r="R387" s="88" t="n">
        <v>28</v>
      </c>
      <c r="S387" s="88" t="n">
        <v>31.8</v>
      </c>
    </row>
    <row r="388" s="73" customFormat="true" ht="14.25" hidden="false" customHeight="true" outlineLevel="0" collapsed="false">
      <c r="A388" s="74" t="s">
        <v>26</v>
      </c>
      <c r="B388" s="75" t="s">
        <v>800</v>
      </c>
      <c r="C388" s="102" t="s">
        <v>801</v>
      </c>
      <c r="D388" s="77" t="s">
        <v>84</v>
      </c>
      <c r="E388" s="78"/>
      <c r="F388" s="79" t="n">
        <v>859</v>
      </c>
      <c r="G388" s="80" t="n">
        <v>0.658</v>
      </c>
      <c r="H388" s="81"/>
      <c r="I388" s="82" t="n">
        <f aca="false">H388*G388</f>
        <v>0</v>
      </c>
      <c r="J388" s="83" t="n">
        <f aca="false">H388*F388</f>
        <v>0</v>
      </c>
      <c r="K388" s="84"/>
      <c r="L388" s="85" t="n">
        <v>130</v>
      </c>
      <c r="M388" s="86" t="n">
        <v>37</v>
      </c>
      <c r="N388" s="87" t="n">
        <v>19.75</v>
      </c>
      <c r="O388" s="85" t="n">
        <v>130.75</v>
      </c>
      <c r="P388" s="86" t="n">
        <v>37.75</v>
      </c>
      <c r="Q388" s="87" t="n">
        <v>20.5</v>
      </c>
      <c r="R388" s="88" t="n">
        <v>23.2</v>
      </c>
      <c r="S388" s="88" t="n">
        <v>25</v>
      </c>
    </row>
    <row r="389" s="73" customFormat="true" ht="14.25" hidden="false" customHeight="true" outlineLevel="0" collapsed="false">
      <c r="A389" s="74" t="s">
        <v>26</v>
      </c>
      <c r="B389" s="75" t="s">
        <v>800</v>
      </c>
      <c r="C389" s="107" t="s">
        <v>801</v>
      </c>
      <c r="D389" s="77" t="s">
        <v>802</v>
      </c>
      <c r="E389" s="78"/>
      <c r="F389" s="79" t="n">
        <v>1120</v>
      </c>
      <c r="G389" s="80" t="n">
        <v>0.658</v>
      </c>
      <c r="H389" s="81"/>
      <c r="I389" s="82" t="n">
        <f aca="false">H389*G389</f>
        <v>0</v>
      </c>
      <c r="J389" s="83" t="n">
        <f aca="false">H389*F389</f>
        <v>0</v>
      </c>
      <c r="K389" s="84"/>
      <c r="L389" s="85" t="n">
        <v>130</v>
      </c>
      <c r="M389" s="86" t="n">
        <v>37</v>
      </c>
      <c r="N389" s="87" t="n">
        <v>19.75</v>
      </c>
      <c r="O389" s="85" t="n">
        <v>130.75</v>
      </c>
      <c r="P389" s="86" t="n">
        <v>37.75</v>
      </c>
      <c r="Q389" s="87" t="n">
        <v>20.5</v>
      </c>
      <c r="R389" s="88" t="n">
        <v>23.2</v>
      </c>
      <c r="S389" s="88" t="n">
        <v>25</v>
      </c>
    </row>
    <row r="390" s="73" customFormat="true" ht="14.25" hidden="false" customHeight="true" outlineLevel="0" collapsed="false">
      <c r="A390" s="74" t="s">
        <v>26</v>
      </c>
      <c r="B390" s="75" t="s">
        <v>803</v>
      </c>
      <c r="C390" s="102" t="s">
        <v>804</v>
      </c>
      <c r="D390" s="108" t="s">
        <v>805</v>
      </c>
      <c r="E390" s="109"/>
      <c r="F390" s="79" t="n">
        <v>259</v>
      </c>
      <c r="G390" s="80" t="n">
        <v>0.1593</v>
      </c>
      <c r="H390" s="81"/>
      <c r="I390" s="82" t="n">
        <f aca="false">H390*G390</f>
        <v>0</v>
      </c>
      <c r="J390" s="83" t="n">
        <f aca="false">H390*F390</f>
        <v>0</v>
      </c>
      <c r="K390" s="84"/>
      <c r="L390" s="85" t="n">
        <v>34.75</v>
      </c>
      <c r="M390" s="86" t="n">
        <v>16</v>
      </c>
      <c r="N390" s="87" t="n">
        <v>59</v>
      </c>
      <c r="O390" s="85" t="n">
        <v>35.5</v>
      </c>
      <c r="P390" s="86" t="n">
        <v>16.75</v>
      </c>
      <c r="Q390" s="87" t="n">
        <v>59.75</v>
      </c>
      <c r="R390" s="88" t="n">
        <v>6.5</v>
      </c>
      <c r="S390" s="88" t="n">
        <v>7.1</v>
      </c>
    </row>
    <row r="391" s="73" customFormat="true" ht="14.25" hidden="false" customHeight="true" outlineLevel="0" collapsed="false">
      <c r="A391" s="74" t="s">
        <v>26</v>
      </c>
      <c r="B391" s="75" t="s">
        <v>803</v>
      </c>
      <c r="C391" s="102" t="s">
        <v>804</v>
      </c>
      <c r="D391" s="108" t="s">
        <v>806</v>
      </c>
      <c r="E391" s="109"/>
      <c r="F391" s="79" t="n">
        <v>339</v>
      </c>
      <c r="G391" s="80" t="n">
        <v>0.1593</v>
      </c>
      <c r="H391" s="81"/>
      <c r="I391" s="82" t="n">
        <f aca="false">H391*G391</f>
        <v>0</v>
      </c>
      <c r="J391" s="83" t="n">
        <f aca="false">H391*F391</f>
        <v>0</v>
      </c>
      <c r="K391" s="84"/>
      <c r="L391" s="85" t="n">
        <v>34.75</v>
      </c>
      <c r="M391" s="86" t="n">
        <v>16</v>
      </c>
      <c r="N391" s="87" t="n">
        <v>59</v>
      </c>
      <c r="O391" s="85" t="n">
        <v>35.5</v>
      </c>
      <c r="P391" s="86" t="n">
        <v>16.75</v>
      </c>
      <c r="Q391" s="87" t="n">
        <v>59.75</v>
      </c>
      <c r="R391" s="88" t="n">
        <v>6.5</v>
      </c>
      <c r="S391" s="88" t="n">
        <v>7.1</v>
      </c>
    </row>
    <row r="392" s="73" customFormat="true" ht="14.25" hidden="false" customHeight="true" outlineLevel="0" collapsed="false">
      <c r="A392" s="74" t="s">
        <v>26</v>
      </c>
      <c r="B392" s="75" t="s">
        <v>807</v>
      </c>
      <c r="C392" s="102" t="s">
        <v>808</v>
      </c>
      <c r="D392" s="108" t="s">
        <v>84</v>
      </c>
      <c r="E392" s="109"/>
      <c r="F392" s="79" t="n">
        <v>802</v>
      </c>
      <c r="G392" s="80" t="n">
        <v>0.542</v>
      </c>
      <c r="H392" s="81"/>
      <c r="I392" s="82" t="n">
        <f aca="false">H392*G392</f>
        <v>0</v>
      </c>
      <c r="J392" s="83" t="n">
        <f aca="false">H392*F392</f>
        <v>0</v>
      </c>
      <c r="K392" s="84"/>
      <c r="L392" s="85" t="n">
        <v>135</v>
      </c>
      <c r="M392" s="86" t="n">
        <v>39.5</v>
      </c>
      <c r="N392" s="87" t="n">
        <v>12</v>
      </c>
      <c r="O392" s="85" t="n">
        <v>135.75</v>
      </c>
      <c r="P392" s="86" t="n">
        <v>40.25</v>
      </c>
      <c r="Q392" s="87" t="n">
        <v>12.75</v>
      </c>
      <c r="R392" s="88" t="n">
        <v>24</v>
      </c>
      <c r="S392" s="88" t="n">
        <v>26</v>
      </c>
    </row>
    <row r="393" s="73" customFormat="true" ht="14.25" hidden="false" customHeight="true" outlineLevel="0" collapsed="false">
      <c r="A393" s="74" t="s">
        <v>26</v>
      </c>
      <c r="B393" s="75" t="s">
        <v>809</v>
      </c>
      <c r="C393" s="102" t="s">
        <v>810</v>
      </c>
      <c r="D393" s="108" t="s">
        <v>84</v>
      </c>
      <c r="E393" s="109"/>
      <c r="F393" s="79" t="n">
        <v>764</v>
      </c>
      <c r="G393" s="80" t="n">
        <v>0.5831</v>
      </c>
      <c r="H393" s="81"/>
      <c r="I393" s="82" t="n">
        <f aca="false">H393*G393</f>
        <v>0</v>
      </c>
      <c r="J393" s="83" t="n">
        <f aca="false">H393*F393</f>
        <v>0</v>
      </c>
      <c r="K393" s="84"/>
      <c r="L393" s="85" t="n">
        <v>60.5</v>
      </c>
      <c r="M393" s="86" t="n">
        <v>36.5</v>
      </c>
      <c r="N393" s="87" t="n">
        <v>27.5</v>
      </c>
      <c r="O393" s="85" t="n">
        <v>61.25</v>
      </c>
      <c r="P393" s="86" t="n">
        <v>37.25</v>
      </c>
      <c r="Q393" s="87" t="n">
        <v>28.25</v>
      </c>
      <c r="R393" s="88" t="n">
        <v>23.6</v>
      </c>
      <c r="S393" s="88" t="n">
        <v>25</v>
      </c>
    </row>
    <row r="394" s="73" customFormat="true" ht="14.25" hidden="false" customHeight="true" outlineLevel="0" collapsed="false">
      <c r="A394" s="74" t="s">
        <v>26</v>
      </c>
      <c r="B394" s="75" t="s">
        <v>811</v>
      </c>
      <c r="C394" s="102" t="s">
        <v>812</v>
      </c>
      <c r="D394" s="108" t="s">
        <v>84</v>
      </c>
      <c r="E394" s="109"/>
      <c r="F394" s="79" t="n">
        <v>1296</v>
      </c>
      <c r="G394" s="80" t="n">
        <v>1.404</v>
      </c>
      <c r="H394" s="110"/>
      <c r="I394" s="82" t="n">
        <f aca="false">H394*G394</f>
        <v>0</v>
      </c>
      <c r="J394" s="83" t="n">
        <f aca="false">H394*F394</f>
        <v>0</v>
      </c>
      <c r="K394" s="84"/>
      <c r="L394" s="85" t="n">
        <v>81.5</v>
      </c>
      <c r="M394" s="86" t="n">
        <v>23</v>
      </c>
      <c r="N394" s="87" t="n">
        <v>53.5</v>
      </c>
      <c r="O394" s="85" t="n">
        <v>82.5</v>
      </c>
      <c r="P394" s="86" t="n">
        <v>24</v>
      </c>
      <c r="Q394" s="87" t="n">
        <v>54.5</v>
      </c>
      <c r="R394" s="88" t="n">
        <v>35.2</v>
      </c>
      <c r="S394" s="88" t="n">
        <v>37.8</v>
      </c>
    </row>
    <row r="395" s="73" customFormat="true" ht="14.25" hidden="false" customHeight="true" outlineLevel="0" collapsed="false">
      <c r="A395" s="74" t="s">
        <v>26</v>
      </c>
      <c r="B395" s="75" t="s">
        <v>813</v>
      </c>
      <c r="C395" s="102" t="s">
        <v>814</v>
      </c>
      <c r="D395" s="108" t="s">
        <v>34</v>
      </c>
      <c r="E395" s="109"/>
      <c r="F395" s="90" t="n">
        <v>10181</v>
      </c>
      <c r="G395" s="80" t="n">
        <v>5.2109</v>
      </c>
      <c r="H395" s="81"/>
      <c r="I395" s="82" t="n">
        <f aca="false">H395*G395</f>
        <v>0</v>
      </c>
      <c r="J395" s="83" t="n">
        <f aca="false">H395*F395</f>
        <v>0</v>
      </c>
      <c r="K395" s="84"/>
      <c r="L395" s="85" t="n">
        <v>264</v>
      </c>
      <c r="M395" s="86" t="n">
        <v>51</v>
      </c>
      <c r="N395" s="87" t="n">
        <v>133</v>
      </c>
      <c r="O395" s="85" t="n">
        <v>265</v>
      </c>
      <c r="P395" s="86" t="n">
        <v>52</v>
      </c>
      <c r="Q395" s="87" t="n">
        <v>134</v>
      </c>
      <c r="R395" s="88" t="n">
        <v>207.5</v>
      </c>
      <c r="S395" s="88" t="n">
        <v>231</v>
      </c>
    </row>
    <row r="396" s="73" customFormat="true" ht="14.25" hidden="false" customHeight="true" outlineLevel="0" collapsed="false">
      <c r="A396" s="74" t="s">
        <v>26</v>
      </c>
      <c r="B396" s="75" t="s">
        <v>815</v>
      </c>
      <c r="C396" s="102" t="s">
        <v>816</v>
      </c>
      <c r="D396" s="108" t="s">
        <v>75</v>
      </c>
      <c r="E396" s="109"/>
      <c r="F396" s="79" t="n">
        <v>218</v>
      </c>
      <c r="G396" s="80" t="n">
        <v>0.1646</v>
      </c>
      <c r="H396" s="81"/>
      <c r="I396" s="82" t="n">
        <f aca="false">H396*G396</f>
        <v>0</v>
      </c>
      <c r="J396" s="83" t="n">
        <f aca="false">H396*F396</f>
        <v>0</v>
      </c>
      <c r="K396" s="84"/>
      <c r="L396" s="85" t="n">
        <v>29.5</v>
      </c>
      <c r="M396" s="86" t="n">
        <v>12.5</v>
      </c>
      <c r="N396" s="87" t="n">
        <v>22</v>
      </c>
      <c r="O396" s="85" t="n">
        <v>30.75</v>
      </c>
      <c r="P396" s="86" t="n">
        <v>13.75</v>
      </c>
      <c r="Q396" s="87" t="n">
        <v>23.75</v>
      </c>
      <c r="R396" s="88" t="n">
        <v>6</v>
      </c>
      <c r="S396" s="88" t="n">
        <v>8.2</v>
      </c>
    </row>
    <row r="397" s="73" customFormat="true" ht="14.25" hidden="false" customHeight="true" outlineLevel="0" collapsed="false">
      <c r="A397" s="74" t="s">
        <v>26</v>
      </c>
      <c r="B397" s="75" t="s">
        <v>817</v>
      </c>
      <c r="C397" s="102" t="s">
        <v>818</v>
      </c>
      <c r="D397" s="108" t="s">
        <v>75</v>
      </c>
      <c r="E397" s="109"/>
      <c r="F397" s="79" t="n">
        <v>565</v>
      </c>
      <c r="G397" s="80" t="n">
        <v>0.6038</v>
      </c>
      <c r="H397" s="81"/>
      <c r="I397" s="82" t="n">
        <f aca="false">H397*G397</f>
        <v>0</v>
      </c>
      <c r="J397" s="83" t="n">
        <f aca="false">H397*F397</f>
        <v>0</v>
      </c>
      <c r="K397" s="84"/>
      <c r="L397" s="85" t="n">
        <v>31.5</v>
      </c>
      <c r="M397" s="86" t="n">
        <v>23.75</v>
      </c>
      <c r="N397" s="87" t="n">
        <v>43.25</v>
      </c>
      <c r="O397" s="85" t="n">
        <v>32.75</v>
      </c>
      <c r="P397" s="86" t="n">
        <v>25</v>
      </c>
      <c r="Q397" s="87" t="n">
        <v>45</v>
      </c>
      <c r="R397" s="88" t="n">
        <v>22.5</v>
      </c>
      <c r="S397" s="88" t="n">
        <v>27.3</v>
      </c>
    </row>
    <row r="398" s="73" customFormat="true" ht="14.25" hidden="false" customHeight="true" outlineLevel="0" collapsed="false">
      <c r="A398" s="74" t="s">
        <v>26</v>
      </c>
      <c r="B398" s="75" t="s">
        <v>819</v>
      </c>
      <c r="C398" s="102" t="s">
        <v>820</v>
      </c>
      <c r="D398" s="108" t="s">
        <v>84</v>
      </c>
      <c r="E398" s="109"/>
      <c r="F398" s="79" t="n">
        <v>441</v>
      </c>
      <c r="G398" s="80" t="n">
        <v>0.2547</v>
      </c>
      <c r="H398" s="81"/>
      <c r="I398" s="82" t="n">
        <f aca="false">H398*G398</f>
        <v>0</v>
      </c>
      <c r="J398" s="83" t="n">
        <f aca="false">H398*F398</f>
        <v>0</v>
      </c>
      <c r="K398" s="84"/>
      <c r="L398" s="85" t="n">
        <v>94.75</v>
      </c>
      <c r="M398" s="86" t="n">
        <v>33.75</v>
      </c>
      <c r="N398" s="87" t="n">
        <v>9.75</v>
      </c>
      <c r="O398" s="85" t="n">
        <v>95.5</v>
      </c>
      <c r="P398" s="86" t="n">
        <v>34.5</v>
      </c>
      <c r="Q398" s="87" t="n">
        <v>10.5</v>
      </c>
      <c r="R398" s="88" t="n">
        <v>13.5</v>
      </c>
      <c r="S398" s="88" t="n">
        <v>15.4</v>
      </c>
    </row>
    <row r="399" s="73" customFormat="true" ht="14.25" hidden="false" customHeight="true" outlineLevel="0" collapsed="false">
      <c r="A399" s="74" t="s">
        <v>26</v>
      </c>
      <c r="B399" s="75" t="s">
        <v>821</v>
      </c>
      <c r="C399" s="102" t="s">
        <v>822</v>
      </c>
      <c r="D399" s="108" t="s">
        <v>75</v>
      </c>
      <c r="E399" s="109"/>
      <c r="F399" s="79" t="n">
        <v>269</v>
      </c>
      <c r="G399" s="80" t="n">
        <v>0.1641</v>
      </c>
      <c r="H399" s="81"/>
      <c r="I399" s="82" t="n">
        <f aca="false">H399*G399</f>
        <v>0</v>
      </c>
      <c r="J399" s="83" t="n">
        <f aca="false">H399*F399</f>
        <v>0</v>
      </c>
      <c r="K399" s="84"/>
      <c r="L399" s="85" t="n">
        <v>32</v>
      </c>
      <c r="M399" s="86" t="n">
        <v>17</v>
      </c>
      <c r="N399" s="87" t="n">
        <v>14.75</v>
      </c>
      <c r="O399" s="85" t="n">
        <v>33.25</v>
      </c>
      <c r="P399" s="86" t="n">
        <v>18.25</v>
      </c>
      <c r="Q399" s="87" t="n">
        <v>16.5</v>
      </c>
      <c r="R399" s="88" t="n">
        <v>5</v>
      </c>
      <c r="S399" s="88" t="n">
        <v>6.94</v>
      </c>
    </row>
    <row r="400" s="73" customFormat="true" ht="14.25" hidden="false" customHeight="true" outlineLevel="0" collapsed="false">
      <c r="A400" s="74" t="s">
        <v>26</v>
      </c>
      <c r="B400" s="75" t="s">
        <v>823</v>
      </c>
      <c r="C400" s="102" t="s">
        <v>824</v>
      </c>
      <c r="D400" s="108" t="s">
        <v>75</v>
      </c>
      <c r="E400" s="109"/>
      <c r="F400" s="79" t="n">
        <v>231</v>
      </c>
      <c r="G400" s="80" t="n">
        <v>0.0834</v>
      </c>
      <c r="H400" s="81"/>
      <c r="I400" s="82" t="n">
        <f aca="false">H400*G400</f>
        <v>0</v>
      </c>
      <c r="J400" s="83" t="n">
        <f aca="false">H400*F400</f>
        <v>0</v>
      </c>
      <c r="K400" s="84"/>
      <c r="L400" s="85" t="n">
        <v>17</v>
      </c>
      <c r="M400" s="86" t="n">
        <v>10.75</v>
      </c>
      <c r="N400" s="87" t="n">
        <v>21.5</v>
      </c>
      <c r="O400" s="85" t="n">
        <v>18.25</v>
      </c>
      <c r="P400" s="86" t="n">
        <v>12</v>
      </c>
      <c r="Q400" s="87" t="n">
        <v>23.25</v>
      </c>
      <c r="R400" s="88" t="n">
        <v>3.9</v>
      </c>
      <c r="S400" s="88" t="n">
        <v>5.3</v>
      </c>
    </row>
    <row r="401" s="73" customFormat="true" ht="14.25" hidden="false" customHeight="true" outlineLevel="0" collapsed="false">
      <c r="A401" s="74" t="s">
        <v>26</v>
      </c>
      <c r="B401" s="75" t="s">
        <v>825</v>
      </c>
      <c r="C401" s="102" t="s">
        <v>826</v>
      </c>
      <c r="D401" s="108" t="s">
        <v>75</v>
      </c>
      <c r="E401" s="109"/>
      <c r="F401" s="79" t="n">
        <v>234</v>
      </c>
      <c r="G401" s="80" t="n">
        <v>0.1161</v>
      </c>
      <c r="H401" s="81"/>
      <c r="I401" s="82" t="n">
        <f aca="false">H401*G401</f>
        <v>0</v>
      </c>
      <c r="J401" s="83" t="n">
        <f aca="false">H401*F401</f>
        <v>0</v>
      </c>
      <c r="K401" s="84"/>
      <c r="L401" s="85" t="n">
        <v>33.75</v>
      </c>
      <c r="M401" s="86" t="n">
        <v>8.75</v>
      </c>
      <c r="N401" s="87" t="n">
        <v>18.5</v>
      </c>
      <c r="O401" s="85" t="n">
        <v>35</v>
      </c>
      <c r="P401" s="86" t="n">
        <v>10</v>
      </c>
      <c r="Q401" s="87" t="n">
        <v>20.25</v>
      </c>
      <c r="R401" s="88" t="n">
        <v>6.8</v>
      </c>
      <c r="S401" s="88" t="n">
        <v>8.2</v>
      </c>
    </row>
    <row r="402" s="73" customFormat="true" ht="14.25" hidden="false" customHeight="true" outlineLevel="0" collapsed="false">
      <c r="A402" s="74" t="s">
        <v>26</v>
      </c>
      <c r="B402" s="75" t="s">
        <v>827</v>
      </c>
      <c r="C402" s="102" t="s">
        <v>828</v>
      </c>
      <c r="D402" s="108" t="s">
        <v>84</v>
      </c>
      <c r="E402" s="109"/>
      <c r="F402" s="79" t="n">
        <v>769</v>
      </c>
      <c r="G402" s="80" t="n">
        <v>0.5416</v>
      </c>
      <c r="H402" s="81"/>
      <c r="I402" s="82" t="n">
        <f aca="false">H402*G402</f>
        <v>0</v>
      </c>
      <c r="J402" s="83" t="n">
        <f aca="false">H402*F402</f>
        <v>0</v>
      </c>
      <c r="K402" s="84"/>
      <c r="L402" s="85" t="n">
        <v>41</v>
      </c>
      <c r="M402" s="86" t="n">
        <v>33.5</v>
      </c>
      <c r="N402" s="87" t="n">
        <v>71.5</v>
      </c>
      <c r="O402" s="85" t="n">
        <v>41.25</v>
      </c>
      <c r="P402" s="86" t="n">
        <v>33.75</v>
      </c>
      <c r="Q402" s="87" t="n">
        <v>72</v>
      </c>
      <c r="R402" s="88" t="n">
        <v>23.5</v>
      </c>
      <c r="S402" s="88" t="n">
        <v>24.5</v>
      </c>
    </row>
    <row r="403" s="73" customFormat="true" ht="14.25" hidden="false" customHeight="true" outlineLevel="0" collapsed="false">
      <c r="A403" s="74" t="s">
        <v>26</v>
      </c>
      <c r="B403" s="75" t="s">
        <v>829</v>
      </c>
      <c r="C403" s="102" t="s">
        <v>830</v>
      </c>
      <c r="D403" s="108" t="s">
        <v>84</v>
      </c>
      <c r="E403" s="109"/>
      <c r="F403" s="79" t="n">
        <v>454</v>
      </c>
      <c r="G403" s="80" t="n">
        <v>0.2541</v>
      </c>
      <c r="H403" s="81"/>
      <c r="I403" s="82" t="n">
        <f aca="false">H403*G403</f>
        <v>0</v>
      </c>
      <c r="J403" s="83" t="n">
        <f aca="false">H403*F403</f>
        <v>0</v>
      </c>
      <c r="K403" s="84"/>
      <c r="L403" s="85" t="n">
        <v>44.75</v>
      </c>
      <c r="M403" s="86" t="n">
        <v>24.25</v>
      </c>
      <c r="N403" s="87" t="n">
        <v>46.75</v>
      </c>
      <c r="O403" s="85" t="n">
        <v>45</v>
      </c>
      <c r="P403" s="86" t="n">
        <v>24.5</v>
      </c>
      <c r="Q403" s="87" t="n">
        <v>47.25</v>
      </c>
      <c r="R403" s="88" t="n">
        <v>17.2</v>
      </c>
      <c r="S403" s="88" t="n">
        <v>18</v>
      </c>
    </row>
    <row r="404" s="73" customFormat="true" ht="14.25" hidden="false" customHeight="true" outlineLevel="0" collapsed="false">
      <c r="A404" s="74" t="s">
        <v>26</v>
      </c>
      <c r="B404" s="75" t="s">
        <v>831</v>
      </c>
      <c r="C404" s="102" t="s">
        <v>832</v>
      </c>
      <c r="D404" s="108" t="s">
        <v>84</v>
      </c>
      <c r="E404" s="109"/>
      <c r="F404" s="79" t="n">
        <v>509</v>
      </c>
      <c r="G404" s="80" t="n">
        <v>0.3412</v>
      </c>
      <c r="H404" s="81"/>
      <c r="I404" s="82" t="n">
        <f aca="false">H404*G404</f>
        <v>0</v>
      </c>
      <c r="J404" s="83" t="n">
        <f aca="false">H404*F404</f>
        <v>0</v>
      </c>
      <c r="K404" s="84"/>
      <c r="L404" s="85" t="n">
        <v>37.25</v>
      </c>
      <c r="M404" s="86" t="n">
        <v>28.5</v>
      </c>
      <c r="N404" s="87" t="n">
        <v>40.5</v>
      </c>
      <c r="O404" s="85" t="n">
        <v>38</v>
      </c>
      <c r="P404" s="86" t="n">
        <v>29.25</v>
      </c>
      <c r="Q404" s="87" t="n">
        <v>41.25</v>
      </c>
      <c r="R404" s="88" t="n">
        <v>16.2</v>
      </c>
      <c r="S404" s="88" t="n">
        <v>17</v>
      </c>
    </row>
    <row r="405" s="73" customFormat="true" ht="14.25" hidden="false" customHeight="true" outlineLevel="0" collapsed="false">
      <c r="A405" s="74" t="s">
        <v>26</v>
      </c>
      <c r="B405" s="75" t="s">
        <v>833</v>
      </c>
      <c r="C405" s="102" t="s">
        <v>834</v>
      </c>
      <c r="D405" s="108" t="s">
        <v>75</v>
      </c>
      <c r="E405" s="109"/>
      <c r="F405" s="79" t="n">
        <v>713</v>
      </c>
      <c r="G405" s="80" t="n">
        <v>0.7859</v>
      </c>
      <c r="H405" s="81"/>
      <c r="I405" s="82" t="n">
        <f aca="false">H405*G405</f>
        <v>0</v>
      </c>
      <c r="J405" s="83" t="n">
        <f aca="false">H405*F405</f>
        <v>0</v>
      </c>
      <c r="K405" s="84"/>
      <c r="L405" s="85" t="n">
        <v>33.25</v>
      </c>
      <c r="M405" s="86" t="n">
        <v>27.25</v>
      </c>
      <c r="N405" s="87" t="n">
        <v>45</v>
      </c>
      <c r="O405" s="85" t="n">
        <v>35</v>
      </c>
      <c r="P405" s="86" t="n">
        <v>29</v>
      </c>
      <c r="Q405" s="87" t="n">
        <v>47.25</v>
      </c>
      <c r="R405" s="88" t="n">
        <v>20.2</v>
      </c>
      <c r="S405" s="88" t="n">
        <v>29.6</v>
      </c>
    </row>
    <row r="406" s="73" customFormat="true" ht="14.25" hidden="false" customHeight="true" outlineLevel="0" collapsed="false">
      <c r="A406" s="74" t="s">
        <v>26</v>
      </c>
      <c r="B406" s="75" t="s">
        <v>835</v>
      </c>
      <c r="C406" s="102" t="s">
        <v>836</v>
      </c>
      <c r="D406" s="108" t="s">
        <v>75</v>
      </c>
      <c r="E406" s="109"/>
      <c r="F406" s="79" t="n">
        <v>386</v>
      </c>
      <c r="G406" s="80" t="n">
        <v>0.245</v>
      </c>
      <c r="H406" s="81"/>
      <c r="I406" s="82" t="n">
        <f aca="false">H406*G406</f>
        <v>0</v>
      </c>
      <c r="J406" s="83" t="n">
        <f aca="false">H406*F406</f>
        <v>0</v>
      </c>
      <c r="K406" s="84"/>
      <c r="L406" s="85" t="n">
        <v>52.75</v>
      </c>
      <c r="M406" s="86" t="n">
        <v>15.5</v>
      </c>
      <c r="N406" s="87" t="n">
        <v>15.75</v>
      </c>
      <c r="O406" s="85" t="n">
        <v>47.5</v>
      </c>
      <c r="P406" s="86" t="n">
        <v>17.25</v>
      </c>
      <c r="Q406" s="87" t="n">
        <v>18.25</v>
      </c>
      <c r="R406" s="88" t="n">
        <v>8</v>
      </c>
      <c r="S406" s="88" t="n">
        <v>11.5</v>
      </c>
    </row>
    <row r="407" s="73" customFormat="true" ht="14.25" hidden="false" customHeight="true" outlineLevel="0" collapsed="false">
      <c r="A407" s="74" t="s">
        <v>26</v>
      </c>
      <c r="B407" s="75" t="s">
        <v>837</v>
      </c>
      <c r="C407" s="102" t="s">
        <v>838</v>
      </c>
      <c r="D407" s="108" t="s">
        <v>84</v>
      </c>
      <c r="E407" s="109"/>
      <c r="F407" s="79" t="n">
        <v>365</v>
      </c>
      <c r="G407" s="80" t="n">
        <v>0.4527</v>
      </c>
      <c r="H407" s="81"/>
      <c r="I407" s="82" t="n">
        <f aca="false">H407*G407</f>
        <v>0</v>
      </c>
      <c r="J407" s="83" t="n">
        <f aca="false">H407*F407</f>
        <v>0</v>
      </c>
      <c r="K407" s="84"/>
      <c r="L407" s="85" t="n">
        <v>39.5</v>
      </c>
      <c r="M407" s="86" t="n">
        <v>34</v>
      </c>
      <c r="N407" s="87" t="n">
        <v>19</v>
      </c>
      <c r="O407" s="85" t="n">
        <v>40.25</v>
      </c>
      <c r="P407" s="86" t="n">
        <v>34.75</v>
      </c>
      <c r="Q407" s="87" t="n">
        <v>19.75</v>
      </c>
      <c r="R407" s="88" t="n">
        <v>7.8</v>
      </c>
      <c r="S407" s="88" t="n">
        <v>8.8</v>
      </c>
    </row>
    <row r="408" s="73" customFormat="true" ht="14.25" hidden="false" customHeight="true" outlineLevel="0" collapsed="false">
      <c r="A408" s="74" t="s">
        <v>26</v>
      </c>
      <c r="B408" s="75" t="s">
        <v>839</v>
      </c>
      <c r="C408" s="102" t="s">
        <v>840</v>
      </c>
      <c r="D408" s="108" t="s">
        <v>84</v>
      </c>
      <c r="E408" s="109"/>
      <c r="F408" s="79" t="n">
        <v>308</v>
      </c>
      <c r="G408" s="80" t="n">
        <v>0.1874</v>
      </c>
      <c r="H408" s="81"/>
      <c r="I408" s="82" t="n">
        <f aca="false">H408*G408</f>
        <v>0</v>
      </c>
      <c r="J408" s="83" t="n">
        <f aca="false">H408*F408</f>
        <v>0</v>
      </c>
      <c r="K408" s="84"/>
      <c r="L408" s="85" t="n">
        <v>73.5</v>
      </c>
      <c r="M408" s="86" t="n">
        <v>29.75</v>
      </c>
      <c r="N408" s="87" t="n">
        <v>8.5</v>
      </c>
      <c r="O408" s="85" t="n">
        <v>74.25</v>
      </c>
      <c r="P408" s="86" t="n">
        <v>30.5</v>
      </c>
      <c r="Q408" s="87" t="n">
        <v>12.5</v>
      </c>
      <c r="R408" s="88" t="n">
        <v>5.6</v>
      </c>
      <c r="S408" s="88" t="n">
        <v>6.2</v>
      </c>
    </row>
    <row r="409" s="73" customFormat="true" ht="14.25" hidden="false" customHeight="true" outlineLevel="0" collapsed="false">
      <c r="A409" s="74" t="s">
        <v>26</v>
      </c>
      <c r="B409" s="75" t="s">
        <v>841</v>
      </c>
      <c r="C409" s="102" t="s">
        <v>842</v>
      </c>
      <c r="D409" s="108" t="s">
        <v>843</v>
      </c>
      <c r="E409" s="109"/>
      <c r="F409" s="79" t="n">
        <v>351</v>
      </c>
      <c r="G409" s="80" t="n">
        <v>0.1434</v>
      </c>
      <c r="H409" s="81"/>
      <c r="I409" s="82" t="n">
        <f aca="false">H409*G409</f>
        <v>0</v>
      </c>
      <c r="J409" s="83" t="n">
        <f aca="false">H409*F409</f>
        <v>0</v>
      </c>
      <c r="K409" s="84"/>
      <c r="L409" s="85" t="n">
        <v>99.5</v>
      </c>
      <c r="M409" s="86" t="n">
        <v>24.75</v>
      </c>
      <c r="N409" s="87" t="n">
        <v>3.75</v>
      </c>
      <c r="O409" s="85" t="n">
        <v>99.75</v>
      </c>
      <c r="P409" s="86" t="n">
        <v>25</v>
      </c>
      <c r="Q409" s="87" t="n">
        <v>4</v>
      </c>
      <c r="R409" s="88" t="n">
        <v>5.6</v>
      </c>
      <c r="S409" s="88" t="n">
        <v>6.8</v>
      </c>
    </row>
    <row r="410" s="73" customFormat="true" ht="14.25" hidden="false" customHeight="true" outlineLevel="0" collapsed="false">
      <c r="A410" s="74" t="s">
        <v>26</v>
      </c>
      <c r="B410" s="75" t="s">
        <v>844</v>
      </c>
      <c r="C410" s="102" t="s">
        <v>845</v>
      </c>
      <c r="D410" s="108" t="s">
        <v>84</v>
      </c>
      <c r="E410" s="109"/>
      <c r="F410" s="79" t="n">
        <v>862</v>
      </c>
      <c r="G410" s="80" t="n">
        <v>0.7684</v>
      </c>
      <c r="H410" s="81"/>
      <c r="I410" s="82" t="n">
        <f aca="false">H410*G410</f>
        <v>0</v>
      </c>
      <c r="J410" s="83" t="n">
        <f aca="false">H410*F410</f>
        <v>0</v>
      </c>
      <c r="K410" s="84"/>
      <c r="L410" s="85" t="n">
        <v>73</v>
      </c>
      <c r="M410" s="86" t="n">
        <v>32.25</v>
      </c>
      <c r="N410" s="87" t="n">
        <v>61</v>
      </c>
      <c r="O410" s="85" t="n">
        <v>73.75</v>
      </c>
      <c r="P410" s="86" t="n">
        <v>33</v>
      </c>
      <c r="Q410" s="87" t="n">
        <v>61.75</v>
      </c>
      <c r="R410" s="88" t="n">
        <v>30</v>
      </c>
      <c r="S410" s="88" t="n">
        <v>31.8</v>
      </c>
    </row>
    <row r="411" s="73" customFormat="true" ht="14.25" hidden="false" customHeight="true" outlineLevel="0" collapsed="false">
      <c r="A411" s="74" t="s">
        <v>26</v>
      </c>
      <c r="B411" s="75" t="s">
        <v>846</v>
      </c>
      <c r="C411" s="102" t="s">
        <v>847</v>
      </c>
      <c r="D411" s="108" t="s">
        <v>84</v>
      </c>
      <c r="E411" s="109"/>
      <c r="F411" s="79" t="n">
        <v>733</v>
      </c>
      <c r="G411" s="80" t="n">
        <v>0.3975</v>
      </c>
      <c r="H411" s="81"/>
      <c r="I411" s="82" t="n">
        <f aca="false">H411*G411</f>
        <v>0</v>
      </c>
      <c r="J411" s="83" t="n">
        <f aca="false">H411*F411</f>
        <v>0</v>
      </c>
      <c r="K411" s="84"/>
      <c r="L411" s="85" t="n">
        <v>78.5</v>
      </c>
      <c r="M411" s="86" t="n">
        <v>24.75</v>
      </c>
      <c r="N411" s="87" t="n">
        <v>62</v>
      </c>
      <c r="O411" s="85" t="n">
        <v>79.25</v>
      </c>
      <c r="P411" s="86" t="n">
        <v>25.5</v>
      </c>
      <c r="Q411" s="87" t="n">
        <v>62.75</v>
      </c>
      <c r="R411" s="88" t="n">
        <v>30</v>
      </c>
      <c r="S411" s="88" t="n">
        <v>33.5</v>
      </c>
    </row>
    <row r="412" s="73" customFormat="true" ht="14.25" hidden="false" customHeight="true" outlineLevel="0" collapsed="false">
      <c r="A412" s="74" t="s">
        <v>26</v>
      </c>
      <c r="B412" s="75" t="s">
        <v>848</v>
      </c>
      <c r="C412" s="102" t="s">
        <v>849</v>
      </c>
      <c r="D412" s="108" t="s">
        <v>84</v>
      </c>
      <c r="E412" s="109"/>
      <c r="F412" s="79" t="n">
        <v>304</v>
      </c>
      <c r="G412" s="80" t="n">
        <v>0.1874</v>
      </c>
      <c r="H412" s="81"/>
      <c r="I412" s="82" t="n">
        <f aca="false">H412*G412</f>
        <v>0</v>
      </c>
      <c r="J412" s="83" t="n">
        <f aca="false">H412*F412</f>
        <v>0</v>
      </c>
      <c r="K412" s="84"/>
      <c r="L412" s="85" t="n">
        <v>73.5</v>
      </c>
      <c r="M412" s="86" t="n">
        <v>29.75</v>
      </c>
      <c r="N412" s="87" t="n">
        <v>8.5</v>
      </c>
      <c r="O412" s="85" t="n">
        <v>74.25</v>
      </c>
      <c r="P412" s="86" t="n">
        <v>30.5</v>
      </c>
      <c r="Q412" s="87" t="n">
        <v>12.5</v>
      </c>
      <c r="R412" s="88" t="n">
        <v>5.6</v>
      </c>
      <c r="S412" s="88" t="n">
        <v>6.2</v>
      </c>
    </row>
    <row r="413" s="73" customFormat="true" ht="14.25" hidden="false" customHeight="true" outlineLevel="0" collapsed="false">
      <c r="A413" s="74" t="s">
        <v>26</v>
      </c>
      <c r="B413" s="75" t="s">
        <v>850</v>
      </c>
      <c r="C413" s="102" t="s">
        <v>851</v>
      </c>
      <c r="D413" s="108" t="s">
        <v>84</v>
      </c>
      <c r="E413" s="109"/>
      <c r="F413" s="79" t="n">
        <v>265</v>
      </c>
      <c r="G413" s="80" t="n">
        <v>0.1705</v>
      </c>
      <c r="H413" s="81"/>
      <c r="I413" s="82" t="n">
        <f aca="false">H413*G413</f>
        <v>0</v>
      </c>
      <c r="J413" s="83" t="n">
        <f aca="false">H413*F413</f>
        <v>0</v>
      </c>
      <c r="K413" s="84"/>
      <c r="L413" s="85" t="n">
        <v>47.5</v>
      </c>
      <c r="M413" s="86" t="n">
        <v>36.75</v>
      </c>
      <c r="N413" s="87" t="n">
        <v>13.5</v>
      </c>
      <c r="O413" s="85" t="n">
        <v>48.25</v>
      </c>
      <c r="P413" s="86" t="n">
        <v>37.5</v>
      </c>
      <c r="Q413" s="87" t="n">
        <v>14.25</v>
      </c>
      <c r="R413" s="88" t="n">
        <v>12</v>
      </c>
      <c r="S413" s="88" t="n">
        <v>12.8</v>
      </c>
    </row>
    <row r="414" s="73" customFormat="true" ht="14.25" hidden="false" customHeight="true" outlineLevel="0" collapsed="false">
      <c r="A414" s="74" t="s">
        <v>26</v>
      </c>
      <c r="B414" s="75" t="s">
        <v>852</v>
      </c>
      <c r="C414" s="102" t="s">
        <v>853</v>
      </c>
      <c r="D414" s="108" t="s">
        <v>84</v>
      </c>
      <c r="E414" s="109"/>
      <c r="F414" s="90" t="n">
        <v>873</v>
      </c>
      <c r="G414" s="80" t="n">
        <v>0.482</v>
      </c>
      <c r="H414" s="81"/>
      <c r="I414" s="82" t="n">
        <f aca="false">H414*G414</f>
        <v>0</v>
      </c>
      <c r="J414" s="83" t="n">
        <f aca="false">H414*F414</f>
        <v>0</v>
      </c>
      <c r="K414" s="84"/>
      <c r="L414" s="85" t="n">
        <v>127.5</v>
      </c>
      <c r="M414" s="86" t="n">
        <v>39</v>
      </c>
      <c r="N414" s="87" t="n">
        <v>38.75</v>
      </c>
      <c r="O414" s="85" t="n">
        <v>128</v>
      </c>
      <c r="P414" s="86" t="n">
        <v>39.5</v>
      </c>
      <c r="Q414" s="87" t="n">
        <v>39.25</v>
      </c>
      <c r="R414" s="88" t="n">
        <v>28.6</v>
      </c>
      <c r="S414" s="88" t="n">
        <v>29.8</v>
      </c>
    </row>
    <row r="415" s="73" customFormat="true" ht="14.25" hidden="false" customHeight="true" outlineLevel="0" collapsed="false">
      <c r="A415" s="74" t="s">
        <v>26</v>
      </c>
      <c r="B415" s="75" t="s">
        <v>854</v>
      </c>
      <c r="C415" s="102" t="s">
        <v>855</v>
      </c>
      <c r="D415" s="108" t="s">
        <v>75</v>
      </c>
      <c r="E415" s="109"/>
      <c r="F415" s="79" t="n">
        <v>47</v>
      </c>
      <c r="G415" s="80" t="n">
        <v>0.0068</v>
      </c>
      <c r="H415" s="81"/>
      <c r="I415" s="82" t="n">
        <f aca="false">H415*G415</f>
        <v>0</v>
      </c>
      <c r="J415" s="83" t="n">
        <f aca="false">H415*F415</f>
        <v>0</v>
      </c>
      <c r="K415" s="84"/>
      <c r="L415" s="85" t="n">
        <v>10.5</v>
      </c>
      <c r="M415" s="86" t="n">
        <v>3.5</v>
      </c>
      <c r="N415" s="87" t="n">
        <v>7</v>
      </c>
      <c r="O415" s="85" t="n">
        <v>11.5</v>
      </c>
      <c r="P415" s="86" t="n">
        <v>4.5</v>
      </c>
      <c r="Q415" s="87" t="n">
        <v>8</v>
      </c>
      <c r="R415" s="88" t="n">
        <v>0.75</v>
      </c>
      <c r="S415" s="88" t="n">
        <v>1</v>
      </c>
    </row>
    <row r="416" s="73" customFormat="true" ht="14.25" hidden="false" customHeight="true" outlineLevel="0" collapsed="false">
      <c r="A416" s="74" t="s">
        <v>26</v>
      </c>
      <c r="B416" s="75" t="s">
        <v>856</v>
      </c>
      <c r="C416" s="102" t="s">
        <v>857</v>
      </c>
      <c r="D416" s="108" t="s">
        <v>84</v>
      </c>
      <c r="E416" s="109"/>
      <c r="F416" s="79" t="n">
        <v>2585</v>
      </c>
      <c r="G416" s="80" t="n">
        <v>2.5394</v>
      </c>
      <c r="H416" s="81"/>
      <c r="I416" s="82" t="n">
        <f aca="false">H416*G416</f>
        <v>0</v>
      </c>
      <c r="J416" s="83" t="n">
        <f aca="false">H416*F416</f>
        <v>0</v>
      </c>
      <c r="K416" s="84"/>
      <c r="L416" s="85" t="n">
        <v>79</v>
      </c>
      <c r="M416" s="86" t="n">
        <v>26.5</v>
      </c>
      <c r="N416" s="87" t="n">
        <v>141.5</v>
      </c>
      <c r="O416" s="85" t="n">
        <v>79.75</v>
      </c>
      <c r="P416" s="86" t="n">
        <v>27.25</v>
      </c>
      <c r="Q416" s="87" t="n">
        <v>142.25</v>
      </c>
      <c r="R416" s="88" t="n">
        <v>73</v>
      </c>
      <c r="S416" s="88" t="n">
        <v>79</v>
      </c>
    </row>
    <row r="417" s="73" customFormat="true" ht="14.25" hidden="false" customHeight="true" outlineLevel="0" collapsed="false">
      <c r="A417" s="74" t="s">
        <v>26</v>
      </c>
      <c r="B417" s="75" t="s">
        <v>856</v>
      </c>
      <c r="C417" s="102" t="s">
        <v>858</v>
      </c>
      <c r="D417" s="108" t="s">
        <v>859</v>
      </c>
      <c r="E417" s="109"/>
      <c r="F417" s="79" t="n">
        <v>3383</v>
      </c>
      <c r="G417" s="80" t="n">
        <v>2.5394</v>
      </c>
      <c r="H417" s="81"/>
      <c r="I417" s="82" t="n">
        <f aca="false">H417*G417</f>
        <v>0</v>
      </c>
      <c r="J417" s="83" t="n">
        <f aca="false">H417*F417</f>
        <v>0</v>
      </c>
      <c r="K417" s="84"/>
      <c r="L417" s="85" t="n">
        <v>79</v>
      </c>
      <c r="M417" s="86" t="n">
        <v>26.5</v>
      </c>
      <c r="N417" s="87" t="n">
        <v>141.5</v>
      </c>
      <c r="O417" s="85" t="n">
        <v>79.75</v>
      </c>
      <c r="P417" s="86" t="n">
        <v>27.25</v>
      </c>
      <c r="Q417" s="87" t="n">
        <v>142.25</v>
      </c>
      <c r="R417" s="88" t="n">
        <v>73</v>
      </c>
      <c r="S417" s="88" t="n">
        <v>79</v>
      </c>
    </row>
    <row r="418" s="73" customFormat="true" ht="14.25" hidden="false" customHeight="true" outlineLevel="0" collapsed="false">
      <c r="A418" s="74" t="s">
        <v>26</v>
      </c>
      <c r="B418" s="75" t="s">
        <v>860</v>
      </c>
      <c r="C418" s="102" t="s">
        <v>861</v>
      </c>
      <c r="D418" s="108" t="s">
        <v>862</v>
      </c>
      <c r="E418" s="109"/>
      <c r="F418" s="90" t="n">
        <v>2490</v>
      </c>
      <c r="G418" s="80" t="n">
        <v>1.7501</v>
      </c>
      <c r="H418" s="81"/>
      <c r="I418" s="82" t="n">
        <f aca="false">H418*G418</f>
        <v>0</v>
      </c>
      <c r="J418" s="83" t="n">
        <f aca="false">H418*F418</f>
        <v>0</v>
      </c>
      <c r="K418" s="84"/>
      <c r="L418" s="85" t="n">
        <v>108</v>
      </c>
      <c r="M418" s="86" t="n">
        <v>37.5</v>
      </c>
      <c r="N418" s="87" t="n">
        <v>69.625</v>
      </c>
      <c r="O418" s="85" t="n">
        <v>59</v>
      </c>
      <c r="P418" s="86" t="n">
        <v>35</v>
      </c>
      <c r="Q418" s="87" t="n">
        <v>70.5</v>
      </c>
      <c r="R418" s="88" t="n">
        <v>56.6</v>
      </c>
      <c r="S418" s="88" t="n">
        <v>60.4</v>
      </c>
    </row>
    <row r="419" s="73" customFormat="true" ht="14.25" hidden="false" customHeight="true" outlineLevel="0" collapsed="false">
      <c r="A419" s="74" t="s">
        <v>26</v>
      </c>
      <c r="B419" s="75" t="s">
        <v>863</v>
      </c>
      <c r="C419" s="102" t="s">
        <v>864</v>
      </c>
      <c r="D419" s="108" t="s">
        <v>75</v>
      </c>
      <c r="E419" s="109"/>
      <c r="F419" s="79" t="n">
        <v>246</v>
      </c>
      <c r="G419" s="80" t="n">
        <v>0.1983</v>
      </c>
      <c r="H419" s="81"/>
      <c r="I419" s="82" t="n">
        <f aca="false">H419*G419</f>
        <v>0</v>
      </c>
      <c r="J419" s="83" t="n">
        <f aca="false">H419*F419</f>
        <v>0</v>
      </c>
      <c r="K419" s="84"/>
      <c r="L419" s="85" t="n">
        <v>23.75</v>
      </c>
      <c r="M419" s="86" t="n">
        <v>12</v>
      </c>
      <c r="N419" s="87" t="n">
        <v>33.75</v>
      </c>
      <c r="O419" s="85" t="n">
        <v>25.25</v>
      </c>
      <c r="P419" s="86" t="n">
        <v>13.5</v>
      </c>
      <c r="Q419" s="87" t="n">
        <v>35.5</v>
      </c>
      <c r="R419" s="88" t="n">
        <v>7.6</v>
      </c>
      <c r="S419" s="88" t="n">
        <v>9.5</v>
      </c>
    </row>
    <row r="420" s="73" customFormat="true" ht="14.25" hidden="false" customHeight="true" outlineLevel="0" collapsed="false">
      <c r="A420" s="74" t="s">
        <v>26</v>
      </c>
      <c r="B420" s="75" t="s">
        <v>863</v>
      </c>
      <c r="C420" s="102" t="s">
        <v>864</v>
      </c>
      <c r="D420" s="108" t="s">
        <v>57</v>
      </c>
      <c r="E420" s="109"/>
      <c r="F420" s="79" t="n">
        <v>354</v>
      </c>
      <c r="G420" s="80" t="n">
        <v>0.1777</v>
      </c>
      <c r="H420" s="81"/>
      <c r="I420" s="82" t="n">
        <f aca="false">H420*G420</f>
        <v>0</v>
      </c>
      <c r="J420" s="83" t="n">
        <f aca="false">H420*F420</f>
        <v>0</v>
      </c>
      <c r="K420" s="84"/>
      <c r="L420" s="85" t="n">
        <v>23.75</v>
      </c>
      <c r="M420" s="86" t="n">
        <v>12</v>
      </c>
      <c r="N420" s="87" t="n">
        <v>33.75</v>
      </c>
      <c r="O420" s="85" t="n">
        <v>23.5</v>
      </c>
      <c r="P420" s="86" t="n">
        <v>13</v>
      </c>
      <c r="Q420" s="87" t="n">
        <v>35.5</v>
      </c>
      <c r="R420" s="88" t="n">
        <v>7.6</v>
      </c>
      <c r="S420" s="88" t="n">
        <v>9.5</v>
      </c>
    </row>
    <row r="421" s="73" customFormat="true" ht="14.25" hidden="false" customHeight="true" outlineLevel="0" collapsed="false">
      <c r="A421" s="74" t="s">
        <v>26</v>
      </c>
      <c r="B421" s="89" t="n">
        <v>100002</v>
      </c>
      <c r="C421" s="102" t="s">
        <v>865</v>
      </c>
      <c r="D421" s="108" t="s">
        <v>75</v>
      </c>
      <c r="E421" s="109"/>
      <c r="F421" s="79" t="n">
        <v>149</v>
      </c>
      <c r="G421" s="80" t="n">
        <v>0.0626</v>
      </c>
      <c r="H421" s="81"/>
      <c r="I421" s="82" t="n">
        <f aca="false">H421*G421</f>
        <v>0</v>
      </c>
      <c r="J421" s="83" t="n">
        <f aca="false">H421*F421</f>
        <v>0</v>
      </c>
      <c r="K421" s="84"/>
      <c r="L421" s="85" t="n">
        <v>21</v>
      </c>
      <c r="M421" s="86" t="n">
        <v>17.75</v>
      </c>
      <c r="N421" s="87" t="n">
        <v>8</v>
      </c>
      <c r="O421" s="85" t="n">
        <v>21.75</v>
      </c>
      <c r="P421" s="86" t="n">
        <v>18.5</v>
      </c>
      <c r="Q421" s="87" t="n">
        <v>9.5</v>
      </c>
      <c r="R421" s="88" t="n">
        <v>4.6</v>
      </c>
      <c r="S421" s="88" t="n">
        <v>5.8</v>
      </c>
    </row>
    <row r="422" s="73" customFormat="true" ht="14.25" hidden="false" customHeight="true" outlineLevel="0" collapsed="false">
      <c r="A422" s="74" t="s">
        <v>26</v>
      </c>
      <c r="B422" s="75" t="s">
        <v>866</v>
      </c>
      <c r="C422" s="102" t="s">
        <v>867</v>
      </c>
      <c r="D422" s="108" t="s">
        <v>75</v>
      </c>
      <c r="E422" s="109"/>
      <c r="F422" s="79" t="n">
        <v>112</v>
      </c>
      <c r="G422" s="80" t="n">
        <v>0.0289</v>
      </c>
      <c r="H422" s="81"/>
      <c r="I422" s="82" t="n">
        <f aca="false">H422*G422</f>
        <v>0</v>
      </c>
      <c r="J422" s="83" t="n">
        <f aca="false">H422*F422</f>
        <v>0</v>
      </c>
      <c r="K422" s="84"/>
      <c r="L422" s="85" t="n">
        <v>13.75</v>
      </c>
      <c r="M422" s="86" t="n">
        <v>13.5</v>
      </c>
      <c r="N422" s="87" t="n">
        <v>6.75</v>
      </c>
      <c r="O422" s="85" t="n">
        <v>14.75</v>
      </c>
      <c r="P422" s="86" t="n">
        <v>14.5</v>
      </c>
      <c r="Q422" s="87" t="n">
        <v>8.25</v>
      </c>
      <c r="R422" s="88" t="n">
        <v>3.6</v>
      </c>
      <c r="S422" s="88" t="n">
        <v>4.8</v>
      </c>
    </row>
    <row r="423" s="73" customFormat="true" ht="14.25" hidden="false" customHeight="true" outlineLevel="0" collapsed="false">
      <c r="A423" s="74" t="s">
        <v>26</v>
      </c>
      <c r="B423" s="75" t="s">
        <v>868</v>
      </c>
      <c r="C423" s="102" t="s">
        <v>869</v>
      </c>
      <c r="D423" s="108" t="s">
        <v>75</v>
      </c>
      <c r="E423" s="109"/>
      <c r="F423" s="79" t="n">
        <v>309</v>
      </c>
      <c r="G423" s="80" t="n">
        <v>0.1502</v>
      </c>
      <c r="H423" s="81"/>
      <c r="I423" s="82" t="n">
        <f aca="false">H423*G423</f>
        <v>0</v>
      </c>
      <c r="J423" s="83" t="n">
        <f aca="false">H423*F423</f>
        <v>0</v>
      </c>
      <c r="K423" s="84"/>
      <c r="L423" s="85" t="n">
        <v>34</v>
      </c>
      <c r="M423" s="86" t="n">
        <v>24.75</v>
      </c>
      <c r="N423" s="87" t="n">
        <v>8.25</v>
      </c>
      <c r="O423" s="85" t="n">
        <v>35.25</v>
      </c>
      <c r="P423" s="86" t="n">
        <v>26</v>
      </c>
      <c r="Q423" s="87" t="n">
        <v>10</v>
      </c>
      <c r="R423" s="88" t="n">
        <v>10</v>
      </c>
      <c r="S423" s="88" t="n">
        <v>10.75</v>
      </c>
    </row>
    <row r="424" s="73" customFormat="true" ht="14.25" hidden="false" customHeight="true" outlineLevel="0" collapsed="false">
      <c r="A424" s="74" t="s">
        <v>26</v>
      </c>
      <c r="B424" s="75" t="s">
        <v>870</v>
      </c>
      <c r="C424" s="102" t="s">
        <v>871</v>
      </c>
      <c r="D424" s="108" t="s">
        <v>84</v>
      </c>
      <c r="E424" s="109"/>
      <c r="F424" s="79" t="n">
        <v>1074</v>
      </c>
      <c r="G424" s="80" t="n">
        <v>1.0309</v>
      </c>
      <c r="H424" s="81"/>
      <c r="I424" s="82" t="n">
        <f aca="false">H424*G424</f>
        <v>0</v>
      </c>
      <c r="J424" s="83" t="n">
        <f aca="false">H424*F424</f>
        <v>0</v>
      </c>
      <c r="K424" s="84"/>
      <c r="L424" s="85" t="n">
        <v>74.5</v>
      </c>
      <c r="M424" s="86" t="n">
        <v>51.5</v>
      </c>
      <c r="N424" s="87" t="n">
        <v>15.25</v>
      </c>
      <c r="O424" s="85" t="n">
        <v>75.25</v>
      </c>
      <c r="P424" s="86" t="n">
        <v>52.25</v>
      </c>
      <c r="Q424" s="87" t="n">
        <v>16</v>
      </c>
      <c r="R424" s="88" t="n">
        <v>40.4</v>
      </c>
      <c r="S424" s="88" t="n">
        <v>43.2</v>
      </c>
    </row>
    <row r="425" s="73" customFormat="true" ht="14.25" hidden="false" customHeight="true" outlineLevel="0" collapsed="false">
      <c r="A425" s="74" t="s">
        <v>26</v>
      </c>
      <c r="B425" s="75" t="s">
        <v>872</v>
      </c>
      <c r="C425" s="102" t="s">
        <v>873</v>
      </c>
      <c r="D425" s="108" t="s">
        <v>75</v>
      </c>
      <c r="E425" s="109"/>
      <c r="F425" s="90" t="n">
        <v>244</v>
      </c>
      <c r="G425" s="80" t="n">
        <v>0.1311</v>
      </c>
      <c r="H425" s="81"/>
      <c r="I425" s="82" t="n">
        <f aca="false">H425*G425</f>
        <v>0</v>
      </c>
      <c r="J425" s="83" t="n">
        <f aca="false">H425*F425</f>
        <v>0</v>
      </c>
      <c r="K425" s="84"/>
      <c r="L425" s="85" t="n">
        <v>23</v>
      </c>
      <c r="M425" s="86" t="n">
        <v>21.5</v>
      </c>
      <c r="N425" s="87" t="n">
        <v>12.75</v>
      </c>
      <c r="O425" s="85" t="n">
        <v>24.25</v>
      </c>
      <c r="P425" s="86" t="n">
        <v>22.75</v>
      </c>
      <c r="Q425" s="87" t="n">
        <v>14.5</v>
      </c>
      <c r="R425" s="88" t="n">
        <v>4.75</v>
      </c>
      <c r="S425" s="88" t="n">
        <v>6</v>
      </c>
    </row>
    <row r="426" s="73" customFormat="true" ht="14.25" hidden="false" customHeight="true" outlineLevel="0" collapsed="false">
      <c r="A426" s="74" t="s">
        <v>26</v>
      </c>
      <c r="B426" s="75" t="s">
        <v>874</v>
      </c>
      <c r="C426" s="102" t="s">
        <v>875</v>
      </c>
      <c r="D426" s="108" t="s">
        <v>75</v>
      </c>
      <c r="E426" s="109"/>
      <c r="F426" s="90" t="n">
        <v>784</v>
      </c>
      <c r="G426" s="80" t="n">
        <v>0.5203</v>
      </c>
      <c r="H426" s="81"/>
      <c r="I426" s="82" t="n">
        <f aca="false">H426*G426</f>
        <v>0</v>
      </c>
      <c r="J426" s="83" t="n">
        <f aca="false">H426*F426</f>
        <v>0</v>
      </c>
      <c r="K426" s="84"/>
      <c r="L426" s="85" t="n">
        <v>42.75</v>
      </c>
      <c r="M426" s="86" t="n">
        <v>19</v>
      </c>
      <c r="N426" s="87" t="n">
        <v>33.25</v>
      </c>
      <c r="O426" s="85" t="n">
        <v>44.25</v>
      </c>
      <c r="P426" s="86" t="n">
        <v>20.5</v>
      </c>
      <c r="Q426" s="87" t="n">
        <v>35</v>
      </c>
      <c r="R426" s="88" t="n">
        <v>21.39</v>
      </c>
      <c r="S426" s="88" t="n">
        <v>23.96</v>
      </c>
    </row>
    <row r="427" s="73" customFormat="true" ht="14.25" hidden="false" customHeight="true" outlineLevel="0" collapsed="false">
      <c r="A427" s="74" t="s">
        <v>26</v>
      </c>
      <c r="B427" s="75" t="s">
        <v>876</v>
      </c>
      <c r="C427" s="102" t="s">
        <v>877</v>
      </c>
      <c r="D427" s="108" t="s">
        <v>84</v>
      </c>
      <c r="E427" s="109"/>
      <c r="F427" s="79" t="n">
        <v>292</v>
      </c>
      <c r="G427" s="80" t="n">
        <v>0.2355</v>
      </c>
      <c r="H427" s="81"/>
      <c r="I427" s="82" t="n">
        <f aca="false">H427*G427</f>
        <v>0</v>
      </c>
      <c r="J427" s="83" t="n">
        <f aca="false">H427*F427</f>
        <v>0</v>
      </c>
      <c r="K427" s="84"/>
      <c r="L427" s="85" t="n">
        <v>32.5</v>
      </c>
      <c r="M427" s="86" t="n">
        <v>29.25</v>
      </c>
      <c r="N427" s="87" t="n">
        <v>13.25</v>
      </c>
      <c r="O427" s="85" t="n">
        <v>34.5</v>
      </c>
      <c r="P427" s="86" t="n">
        <v>29.75</v>
      </c>
      <c r="Q427" s="87" t="n">
        <v>14</v>
      </c>
      <c r="R427" s="88" t="n">
        <v>7.9</v>
      </c>
      <c r="S427" s="88" t="n">
        <v>8.5</v>
      </c>
    </row>
    <row r="428" s="73" customFormat="true" ht="14.25" hidden="false" customHeight="true" outlineLevel="0" collapsed="false">
      <c r="A428" s="74" t="s">
        <v>26</v>
      </c>
      <c r="B428" s="75" t="s">
        <v>878</v>
      </c>
      <c r="C428" s="107" t="s">
        <v>879</v>
      </c>
      <c r="D428" s="108" t="s">
        <v>880</v>
      </c>
      <c r="E428" s="109"/>
      <c r="F428" s="79" t="n">
        <v>1777</v>
      </c>
      <c r="G428" s="80" t="n">
        <v>1.6012</v>
      </c>
      <c r="H428" s="81"/>
      <c r="I428" s="82" t="n">
        <f aca="false">H428*G428</f>
        <v>0</v>
      </c>
      <c r="J428" s="83" t="n">
        <f aca="false">H428*F428</f>
        <v>0</v>
      </c>
      <c r="K428" s="84"/>
      <c r="L428" s="85" t="n">
        <v>90</v>
      </c>
      <c r="M428" s="86" t="n">
        <v>22.5</v>
      </c>
      <c r="N428" s="87" t="n">
        <v>82</v>
      </c>
      <c r="O428" s="85" t="n">
        <v>91</v>
      </c>
      <c r="P428" s="86" t="n">
        <v>23.5</v>
      </c>
      <c r="Q428" s="87" t="n">
        <v>83</v>
      </c>
      <c r="R428" s="88" t="n">
        <v>51.5</v>
      </c>
      <c r="S428" s="88" t="n">
        <v>56.75</v>
      </c>
    </row>
    <row r="429" s="73" customFormat="true" ht="14.25" hidden="false" customHeight="true" outlineLevel="0" collapsed="false">
      <c r="A429" s="74" t="s">
        <v>26</v>
      </c>
      <c r="B429" s="75" t="s">
        <v>881</v>
      </c>
      <c r="C429" s="102" t="s">
        <v>882</v>
      </c>
      <c r="D429" s="108" t="s">
        <v>75</v>
      </c>
      <c r="E429" s="109"/>
      <c r="F429" s="79" t="n">
        <v>629</v>
      </c>
      <c r="G429" s="80" t="n">
        <v>0.6717</v>
      </c>
      <c r="H429" s="81"/>
      <c r="I429" s="82" t="n">
        <f aca="false">H429*G429</f>
        <v>0</v>
      </c>
      <c r="J429" s="83" t="n">
        <f aca="false">H429*F429</f>
        <v>0</v>
      </c>
      <c r="K429" s="84"/>
      <c r="L429" s="85" t="n">
        <v>22</v>
      </c>
      <c r="M429" s="86" t="n">
        <v>21.75</v>
      </c>
      <c r="N429" s="87" t="n">
        <v>64.5</v>
      </c>
      <c r="O429" s="85" t="n">
        <v>25</v>
      </c>
      <c r="P429" s="86" t="n">
        <v>24.75</v>
      </c>
      <c r="Q429" s="87" t="n">
        <v>66.25</v>
      </c>
      <c r="R429" s="88" t="n">
        <v>17.24</v>
      </c>
      <c r="S429" s="88" t="n">
        <v>23.42</v>
      </c>
    </row>
    <row r="430" s="73" customFormat="true" ht="14.25" hidden="false" customHeight="true" outlineLevel="0" collapsed="false">
      <c r="A430" s="74" t="s">
        <v>26</v>
      </c>
      <c r="B430" s="75" t="s">
        <v>883</v>
      </c>
      <c r="C430" s="102" t="s">
        <v>884</v>
      </c>
      <c r="D430" s="108" t="s">
        <v>94</v>
      </c>
      <c r="E430" s="109"/>
      <c r="F430" s="79" t="n">
        <v>416</v>
      </c>
      <c r="G430" s="80" t="n">
        <v>0.376</v>
      </c>
      <c r="H430" s="81"/>
      <c r="I430" s="82" t="n">
        <f aca="false">H430*G430</f>
        <v>0</v>
      </c>
      <c r="J430" s="83" t="n">
        <f aca="false">H430*F430</f>
        <v>0</v>
      </c>
      <c r="K430" s="84"/>
      <c r="L430" s="85" t="n">
        <v>41</v>
      </c>
      <c r="M430" s="86" t="n">
        <v>18.5</v>
      </c>
      <c r="N430" s="87" t="n">
        <v>25.75</v>
      </c>
      <c r="O430" s="85" t="n">
        <v>42.25</v>
      </c>
      <c r="P430" s="86" t="n">
        <v>19.75</v>
      </c>
      <c r="Q430" s="87" t="n">
        <v>27.5</v>
      </c>
      <c r="R430" s="88" t="n">
        <v>13.6</v>
      </c>
      <c r="S430" s="88" t="n">
        <v>16.8</v>
      </c>
    </row>
    <row r="431" s="73" customFormat="true" ht="14.25" hidden="false" customHeight="true" outlineLevel="0" collapsed="false">
      <c r="A431" s="74" t="s">
        <v>26</v>
      </c>
      <c r="B431" s="75" t="s">
        <v>883</v>
      </c>
      <c r="C431" s="102" t="s">
        <v>884</v>
      </c>
      <c r="D431" s="108" t="s">
        <v>37</v>
      </c>
      <c r="E431" s="109"/>
      <c r="F431" s="79" t="n">
        <v>424</v>
      </c>
      <c r="G431" s="80" t="n">
        <v>0.376</v>
      </c>
      <c r="H431" s="81"/>
      <c r="I431" s="82" t="n">
        <f aca="false">H431*G431</f>
        <v>0</v>
      </c>
      <c r="J431" s="83" t="n">
        <f aca="false">H431*F431</f>
        <v>0</v>
      </c>
      <c r="K431" s="84"/>
      <c r="L431" s="85" t="n">
        <v>41</v>
      </c>
      <c r="M431" s="86" t="n">
        <v>18.5</v>
      </c>
      <c r="N431" s="87" t="n">
        <v>25.75</v>
      </c>
      <c r="O431" s="85" t="n">
        <v>42.25</v>
      </c>
      <c r="P431" s="86" t="n">
        <v>19.75</v>
      </c>
      <c r="Q431" s="87" t="n">
        <v>27.5</v>
      </c>
      <c r="R431" s="88" t="n">
        <v>13.6</v>
      </c>
      <c r="S431" s="88" t="n">
        <v>16.8</v>
      </c>
    </row>
    <row r="432" s="73" customFormat="true" ht="14.25" hidden="false" customHeight="true" outlineLevel="0" collapsed="false">
      <c r="A432" s="74" t="s">
        <v>26</v>
      </c>
      <c r="B432" s="75" t="s">
        <v>885</v>
      </c>
      <c r="C432" s="102" t="s">
        <v>886</v>
      </c>
      <c r="D432" s="108" t="s">
        <v>94</v>
      </c>
      <c r="E432" s="109"/>
      <c r="F432" s="79" t="n">
        <v>416</v>
      </c>
      <c r="G432" s="80" t="n">
        <v>0.377</v>
      </c>
      <c r="H432" s="81"/>
      <c r="I432" s="82" t="n">
        <f aca="false">H432*G432</f>
        <v>0</v>
      </c>
      <c r="J432" s="83" t="n">
        <f aca="false">H432*F432</f>
        <v>0</v>
      </c>
      <c r="K432" s="84"/>
      <c r="L432" s="85" t="n">
        <v>40.5</v>
      </c>
      <c r="M432" s="86" t="n">
        <v>17.75</v>
      </c>
      <c r="N432" s="87" t="n">
        <v>27.25</v>
      </c>
      <c r="O432" s="85" t="n">
        <v>41.75</v>
      </c>
      <c r="P432" s="86" t="n">
        <v>19</v>
      </c>
      <c r="Q432" s="87" t="n">
        <v>29</v>
      </c>
      <c r="R432" s="88" t="n">
        <v>13</v>
      </c>
      <c r="S432" s="88" t="n">
        <v>16.2</v>
      </c>
    </row>
    <row r="433" s="73" customFormat="true" ht="14.25" hidden="false" customHeight="true" outlineLevel="0" collapsed="false">
      <c r="A433" s="74" t="s">
        <v>26</v>
      </c>
      <c r="B433" s="75" t="s">
        <v>885</v>
      </c>
      <c r="C433" s="102" t="s">
        <v>886</v>
      </c>
      <c r="D433" s="108" t="s">
        <v>37</v>
      </c>
      <c r="E433" s="109"/>
      <c r="F433" s="79" t="n">
        <v>420</v>
      </c>
      <c r="G433" s="80" t="n">
        <v>0.377</v>
      </c>
      <c r="H433" s="81"/>
      <c r="I433" s="82" t="n">
        <f aca="false">H433*G433</f>
        <v>0</v>
      </c>
      <c r="J433" s="83" t="n">
        <f aca="false">H433*F433</f>
        <v>0</v>
      </c>
      <c r="K433" s="84"/>
      <c r="L433" s="85" t="n">
        <v>40.5</v>
      </c>
      <c r="M433" s="86" t="n">
        <v>17.75</v>
      </c>
      <c r="N433" s="87" t="n">
        <v>27.25</v>
      </c>
      <c r="O433" s="85" t="n">
        <v>41.75</v>
      </c>
      <c r="P433" s="86" t="n">
        <v>19</v>
      </c>
      <c r="Q433" s="87" t="n">
        <v>29</v>
      </c>
      <c r="R433" s="88" t="n">
        <v>13</v>
      </c>
      <c r="S433" s="88" t="n">
        <v>16.2</v>
      </c>
    </row>
    <row r="434" s="73" customFormat="true" ht="14.25" hidden="false" customHeight="true" outlineLevel="0" collapsed="false">
      <c r="A434" s="74" t="s">
        <v>26</v>
      </c>
      <c r="B434" s="75" t="s">
        <v>887</v>
      </c>
      <c r="C434" s="102" t="s">
        <v>888</v>
      </c>
      <c r="D434" s="108" t="s">
        <v>94</v>
      </c>
      <c r="E434" s="109"/>
      <c r="F434" s="79" t="n">
        <v>385</v>
      </c>
      <c r="G434" s="80" t="n">
        <v>0.3217</v>
      </c>
      <c r="H434" s="81"/>
      <c r="I434" s="82" t="n">
        <f aca="false">H434*G434</f>
        <v>0</v>
      </c>
      <c r="J434" s="83" t="n">
        <f aca="false">H434*F434</f>
        <v>0</v>
      </c>
      <c r="K434" s="84"/>
      <c r="L434" s="85" t="n">
        <v>40.25</v>
      </c>
      <c r="M434" s="86" t="n">
        <v>20.25</v>
      </c>
      <c r="N434" s="87" t="n">
        <v>20.25</v>
      </c>
      <c r="O434" s="85" t="n">
        <v>41.5</v>
      </c>
      <c r="P434" s="86" t="n">
        <v>21.5</v>
      </c>
      <c r="Q434" s="87" t="n">
        <v>22</v>
      </c>
      <c r="R434" s="88" t="n">
        <v>12.6</v>
      </c>
      <c r="S434" s="88" t="n">
        <v>15.4</v>
      </c>
    </row>
    <row r="435" s="73" customFormat="true" ht="14.25" hidden="false" customHeight="true" outlineLevel="0" collapsed="false">
      <c r="A435" s="74" t="s">
        <v>26</v>
      </c>
      <c r="B435" s="75" t="s">
        <v>887</v>
      </c>
      <c r="C435" s="102" t="s">
        <v>888</v>
      </c>
      <c r="D435" s="108" t="s">
        <v>37</v>
      </c>
      <c r="E435" s="109"/>
      <c r="F435" s="79" t="n">
        <v>402</v>
      </c>
      <c r="G435" s="80" t="n">
        <v>0.3217</v>
      </c>
      <c r="H435" s="81"/>
      <c r="I435" s="82" t="n">
        <f aca="false">H435*G435</f>
        <v>0</v>
      </c>
      <c r="J435" s="83" t="n">
        <f aca="false">H435*F435</f>
        <v>0</v>
      </c>
      <c r="K435" s="84"/>
      <c r="L435" s="85" t="n">
        <v>40.25</v>
      </c>
      <c r="M435" s="86" t="n">
        <v>20.25</v>
      </c>
      <c r="N435" s="87" t="n">
        <v>20.25</v>
      </c>
      <c r="O435" s="85" t="n">
        <v>41.5</v>
      </c>
      <c r="P435" s="86" t="n">
        <v>21.5</v>
      </c>
      <c r="Q435" s="87" t="n">
        <v>22</v>
      </c>
      <c r="R435" s="88" t="n">
        <v>12.6</v>
      </c>
      <c r="S435" s="88" t="n">
        <v>15.4</v>
      </c>
    </row>
    <row r="436" s="73" customFormat="true" ht="14.25" hidden="false" customHeight="true" outlineLevel="0" collapsed="false">
      <c r="A436" s="74" t="s">
        <v>26</v>
      </c>
      <c r="B436" s="75" t="s">
        <v>889</v>
      </c>
      <c r="C436" s="102" t="s">
        <v>890</v>
      </c>
      <c r="D436" s="108" t="s">
        <v>94</v>
      </c>
      <c r="E436" s="109"/>
      <c r="F436" s="79" t="n">
        <v>151</v>
      </c>
      <c r="G436" s="80" t="n">
        <v>0.0811</v>
      </c>
      <c r="H436" s="81"/>
      <c r="I436" s="82" t="n">
        <f aca="false">H436*G436</f>
        <v>0</v>
      </c>
      <c r="J436" s="83" t="n">
        <f aca="false">H436*F436</f>
        <v>0</v>
      </c>
      <c r="K436" s="84"/>
      <c r="L436" s="85" t="n">
        <v>22.75</v>
      </c>
      <c r="M436" s="86" t="n">
        <v>9.75</v>
      </c>
      <c r="N436" s="87" t="n">
        <v>17</v>
      </c>
      <c r="O436" s="85" t="n">
        <v>24</v>
      </c>
      <c r="P436" s="86" t="n">
        <v>11</v>
      </c>
      <c r="Q436" s="87" t="n">
        <v>18.75</v>
      </c>
      <c r="R436" s="88" t="n">
        <v>3.5</v>
      </c>
      <c r="S436" s="88" t="n">
        <v>5</v>
      </c>
    </row>
    <row r="437" s="73" customFormat="true" ht="14.25" hidden="false" customHeight="true" outlineLevel="0" collapsed="false">
      <c r="A437" s="74" t="s">
        <v>26</v>
      </c>
      <c r="B437" s="75" t="s">
        <v>889</v>
      </c>
      <c r="C437" s="102" t="s">
        <v>890</v>
      </c>
      <c r="D437" s="108" t="s">
        <v>37</v>
      </c>
      <c r="E437" s="109"/>
      <c r="F437" s="79" t="n">
        <v>151</v>
      </c>
      <c r="G437" s="80" t="n">
        <v>0.0811</v>
      </c>
      <c r="H437" s="81"/>
      <c r="I437" s="82" t="n">
        <f aca="false">H437*G437</f>
        <v>0</v>
      </c>
      <c r="J437" s="83" t="n">
        <f aca="false">H437*F437</f>
        <v>0</v>
      </c>
      <c r="K437" s="84"/>
      <c r="L437" s="85" t="n">
        <v>22.75</v>
      </c>
      <c r="M437" s="86" t="n">
        <v>9.75</v>
      </c>
      <c r="N437" s="87" t="n">
        <v>17</v>
      </c>
      <c r="O437" s="85" t="n">
        <v>24</v>
      </c>
      <c r="P437" s="86" t="n">
        <v>11</v>
      </c>
      <c r="Q437" s="87" t="n">
        <v>18.75</v>
      </c>
      <c r="R437" s="88" t="n">
        <v>3.5</v>
      </c>
      <c r="S437" s="88" t="n">
        <v>5</v>
      </c>
    </row>
    <row r="438" s="73" customFormat="true" ht="14.25" hidden="false" customHeight="true" outlineLevel="0" collapsed="false">
      <c r="A438" s="74" t="s">
        <v>26</v>
      </c>
      <c r="B438" s="75" t="s">
        <v>891</v>
      </c>
      <c r="C438" s="102" t="s">
        <v>892</v>
      </c>
      <c r="D438" s="108" t="s">
        <v>197</v>
      </c>
      <c r="E438" s="109"/>
      <c r="F438" s="79" t="n">
        <v>584</v>
      </c>
      <c r="G438" s="80" t="n">
        <v>0.509</v>
      </c>
      <c r="H438" s="81"/>
      <c r="I438" s="82" t="n">
        <f aca="false">H438*G438</f>
        <v>0</v>
      </c>
      <c r="J438" s="83" t="n">
        <f aca="false">H438*F438</f>
        <v>0</v>
      </c>
      <c r="K438" s="84"/>
      <c r="L438" s="85" t="n">
        <v>24.25</v>
      </c>
      <c r="M438" s="86" t="n">
        <v>16.75</v>
      </c>
      <c r="N438" s="87" t="n">
        <v>34.5</v>
      </c>
      <c r="O438" s="85" t="n">
        <v>25</v>
      </c>
      <c r="P438" s="86" t="n">
        <v>17.5</v>
      </c>
      <c r="Q438" s="87" t="n">
        <v>35.5</v>
      </c>
      <c r="R438" s="88" t="n">
        <v>30</v>
      </c>
      <c r="S438" s="88" t="n">
        <v>34.8</v>
      </c>
    </row>
    <row r="439" s="73" customFormat="true" ht="14.25" hidden="false" customHeight="true" outlineLevel="0" collapsed="false">
      <c r="A439" s="74" t="s">
        <v>26</v>
      </c>
      <c r="B439" s="75" t="s">
        <v>893</v>
      </c>
      <c r="C439" s="102" t="s">
        <v>894</v>
      </c>
      <c r="D439" s="108" t="s">
        <v>75</v>
      </c>
      <c r="E439" s="109"/>
      <c r="F439" s="79" t="n">
        <v>232</v>
      </c>
      <c r="G439" s="80" t="n">
        <v>0.2105</v>
      </c>
      <c r="H439" s="81"/>
      <c r="I439" s="82" t="n">
        <f aca="false">H439*G439</f>
        <v>0</v>
      </c>
      <c r="J439" s="83" t="n">
        <f aca="false">H439*F439</f>
        <v>0</v>
      </c>
      <c r="K439" s="84"/>
      <c r="L439" s="85" t="n">
        <v>40.75</v>
      </c>
      <c r="M439" s="86" t="n">
        <v>12.75</v>
      </c>
      <c r="N439" s="87" t="n">
        <v>21.5</v>
      </c>
      <c r="O439" s="85" t="n">
        <v>41.25</v>
      </c>
      <c r="P439" s="86" t="n">
        <v>13.25</v>
      </c>
      <c r="Q439" s="87" t="n">
        <v>23.5</v>
      </c>
      <c r="R439" s="88" t="n">
        <v>6.4</v>
      </c>
      <c r="S439" s="88" t="n">
        <v>8.6</v>
      </c>
    </row>
    <row r="440" s="73" customFormat="true" ht="14.25" hidden="false" customHeight="true" outlineLevel="0" collapsed="false">
      <c r="A440" s="74" t="s">
        <v>26</v>
      </c>
      <c r="B440" s="75" t="s">
        <v>895</v>
      </c>
      <c r="C440" s="102" t="s">
        <v>896</v>
      </c>
      <c r="D440" s="108" t="s">
        <v>37</v>
      </c>
      <c r="E440" s="109"/>
      <c r="F440" s="79" t="n">
        <v>104</v>
      </c>
      <c r="G440" s="80" t="n">
        <v>0.0354</v>
      </c>
      <c r="H440" s="81"/>
      <c r="I440" s="82" t="n">
        <f aca="false">H440*G440</f>
        <v>0</v>
      </c>
      <c r="J440" s="83" t="n">
        <f aca="false">H440*F440</f>
        <v>0</v>
      </c>
      <c r="K440" s="84"/>
      <c r="L440" s="85" t="n">
        <v>12.5</v>
      </c>
      <c r="M440" s="86" t="n">
        <v>8</v>
      </c>
      <c r="N440" s="87" t="n">
        <v>15.25</v>
      </c>
      <c r="O440" s="85" t="n">
        <v>14.75</v>
      </c>
      <c r="P440" s="86" t="n">
        <v>8.5</v>
      </c>
      <c r="Q440" s="87" t="n">
        <v>17.25</v>
      </c>
      <c r="R440" s="88" t="n">
        <v>1.5</v>
      </c>
      <c r="S440" s="88" t="n">
        <v>2.2</v>
      </c>
    </row>
    <row r="441" s="73" customFormat="true" ht="14.25" hidden="false" customHeight="true" outlineLevel="0" collapsed="false">
      <c r="A441" s="74" t="s">
        <v>26</v>
      </c>
      <c r="B441" s="75" t="s">
        <v>897</v>
      </c>
      <c r="C441" s="102" t="s">
        <v>896</v>
      </c>
      <c r="D441" s="108" t="s">
        <v>898</v>
      </c>
      <c r="E441" s="109"/>
      <c r="F441" s="79" t="n">
        <v>104</v>
      </c>
      <c r="G441" s="80" t="n">
        <v>0.0354</v>
      </c>
      <c r="H441" s="81"/>
      <c r="I441" s="82" t="n">
        <f aca="false">H441*G441</f>
        <v>0</v>
      </c>
      <c r="J441" s="83" t="n">
        <f aca="false">H441*F441</f>
        <v>0</v>
      </c>
      <c r="K441" s="84"/>
      <c r="L441" s="85" t="n">
        <v>12.5</v>
      </c>
      <c r="M441" s="86" t="n">
        <v>8</v>
      </c>
      <c r="N441" s="87" t="n">
        <v>15.25</v>
      </c>
      <c r="O441" s="85" t="n">
        <v>14.75</v>
      </c>
      <c r="P441" s="86" t="n">
        <v>8.5</v>
      </c>
      <c r="Q441" s="87" t="n">
        <v>17.25</v>
      </c>
      <c r="R441" s="88" t="n">
        <v>1.5</v>
      </c>
      <c r="S441" s="88" t="n">
        <v>2.2</v>
      </c>
    </row>
    <row r="442" s="73" customFormat="true" ht="14.25" hidden="false" customHeight="true" outlineLevel="0" collapsed="false">
      <c r="A442" s="74" t="s">
        <v>26</v>
      </c>
      <c r="B442" s="75" t="s">
        <v>899</v>
      </c>
      <c r="C442" s="102" t="s">
        <v>896</v>
      </c>
      <c r="D442" s="108" t="s">
        <v>94</v>
      </c>
      <c r="E442" s="109"/>
      <c r="F442" s="79" t="n">
        <v>104</v>
      </c>
      <c r="G442" s="80" t="n">
        <v>0.0354</v>
      </c>
      <c r="H442" s="81"/>
      <c r="I442" s="82" t="n">
        <f aca="false">H442*G442</f>
        <v>0</v>
      </c>
      <c r="J442" s="83" t="n">
        <f aca="false">H442*F442</f>
        <v>0</v>
      </c>
      <c r="K442" s="84"/>
      <c r="L442" s="85" t="n">
        <v>12.5</v>
      </c>
      <c r="M442" s="86" t="n">
        <v>8</v>
      </c>
      <c r="N442" s="87" t="n">
        <v>15.25</v>
      </c>
      <c r="O442" s="85" t="n">
        <v>14.75</v>
      </c>
      <c r="P442" s="86" t="n">
        <v>8.5</v>
      </c>
      <c r="Q442" s="87" t="n">
        <v>17.25</v>
      </c>
      <c r="R442" s="88" t="n">
        <v>1.5</v>
      </c>
      <c r="S442" s="88" t="n">
        <v>2.2</v>
      </c>
    </row>
    <row r="443" s="73" customFormat="true" ht="14.25" hidden="false" customHeight="true" outlineLevel="0" collapsed="false">
      <c r="A443" s="74" t="s">
        <v>26</v>
      </c>
      <c r="B443" s="75" t="s">
        <v>900</v>
      </c>
      <c r="C443" s="107" t="s">
        <v>901</v>
      </c>
      <c r="D443" s="108" t="s">
        <v>700</v>
      </c>
      <c r="E443" s="109"/>
      <c r="F443" s="79" t="n">
        <v>109</v>
      </c>
      <c r="G443" s="80" t="n">
        <v>0.0428</v>
      </c>
      <c r="H443" s="81"/>
      <c r="I443" s="82" t="n">
        <f aca="false">H443*G443</f>
        <v>0</v>
      </c>
      <c r="J443" s="83" t="n">
        <f aca="false">H443*F443</f>
        <v>0</v>
      </c>
      <c r="K443" s="84"/>
      <c r="L443" s="85" t="n">
        <v>12.75</v>
      </c>
      <c r="M443" s="86" t="n">
        <v>8</v>
      </c>
      <c r="N443" s="87" t="n">
        <v>18.5</v>
      </c>
      <c r="O443" s="85" t="n">
        <v>15</v>
      </c>
      <c r="P443" s="86" t="n">
        <v>8.5</v>
      </c>
      <c r="Q443" s="87" t="n">
        <v>20.5</v>
      </c>
      <c r="R443" s="88" t="n">
        <v>1.6</v>
      </c>
      <c r="S443" s="88" t="n">
        <v>2.4</v>
      </c>
    </row>
    <row r="444" s="73" customFormat="true" ht="14.25" hidden="false" customHeight="true" outlineLevel="0" collapsed="false">
      <c r="A444" s="74" t="s">
        <v>26</v>
      </c>
      <c r="B444" s="75" t="s">
        <v>902</v>
      </c>
      <c r="C444" s="102" t="s">
        <v>903</v>
      </c>
      <c r="D444" s="108" t="s">
        <v>84</v>
      </c>
      <c r="E444" s="109"/>
      <c r="F444" s="79" t="n">
        <v>3618</v>
      </c>
      <c r="G444" s="80" t="n">
        <v>3.1293</v>
      </c>
      <c r="H444" s="81"/>
      <c r="I444" s="82" t="n">
        <f aca="false">H444*G444</f>
        <v>0</v>
      </c>
      <c r="J444" s="83" t="n">
        <f aca="false">H444*F444</f>
        <v>0</v>
      </c>
      <c r="K444" s="84"/>
      <c r="L444" s="85" t="n">
        <v>108.5</v>
      </c>
      <c r="M444" s="86" t="n">
        <v>52.25</v>
      </c>
      <c r="N444" s="87" t="n">
        <v>78.5</v>
      </c>
      <c r="O444" s="85" t="n">
        <v>109.5</v>
      </c>
      <c r="P444" s="86" t="n">
        <v>53.25</v>
      </c>
      <c r="Q444" s="87" t="n">
        <v>79.5</v>
      </c>
      <c r="R444" s="88" t="n">
        <v>76.4</v>
      </c>
      <c r="S444" s="88" t="n">
        <v>104.4</v>
      </c>
    </row>
    <row r="445" s="73" customFormat="true" ht="14.25" hidden="false" customHeight="true" outlineLevel="0" collapsed="false">
      <c r="A445" s="74" t="s">
        <v>26</v>
      </c>
      <c r="B445" s="75" t="s">
        <v>904</v>
      </c>
      <c r="C445" s="102" t="s">
        <v>905</v>
      </c>
      <c r="D445" s="108" t="s">
        <v>906</v>
      </c>
      <c r="E445" s="109"/>
      <c r="F445" s="79" t="n">
        <v>283</v>
      </c>
      <c r="G445" s="80" t="n">
        <v>0.2643</v>
      </c>
      <c r="H445" s="81"/>
      <c r="I445" s="82" t="n">
        <f aca="false">H445*G445</f>
        <v>0</v>
      </c>
      <c r="J445" s="83" t="n">
        <f aca="false">H445*F445</f>
        <v>0</v>
      </c>
      <c r="K445" s="84"/>
      <c r="L445" s="85" t="n">
        <v>32.25</v>
      </c>
      <c r="M445" s="86" t="n">
        <v>11.25</v>
      </c>
      <c r="N445" s="87" t="n">
        <v>31.75</v>
      </c>
      <c r="O445" s="85" t="n">
        <v>34.75</v>
      </c>
      <c r="P445" s="86" t="n">
        <v>13.75</v>
      </c>
      <c r="Q445" s="87" t="n">
        <v>33.75</v>
      </c>
      <c r="R445" s="88" t="n">
        <v>7.5</v>
      </c>
      <c r="S445" s="88" t="n">
        <v>10</v>
      </c>
    </row>
    <row r="446" s="73" customFormat="true" ht="14.25" hidden="false" customHeight="true" outlineLevel="0" collapsed="false">
      <c r="A446" s="74" t="s">
        <v>26</v>
      </c>
      <c r="B446" s="75" t="s">
        <v>907</v>
      </c>
      <c r="C446" s="102" t="s">
        <v>908</v>
      </c>
      <c r="D446" s="108" t="s">
        <v>34</v>
      </c>
      <c r="E446" s="109"/>
      <c r="F446" s="90" t="n">
        <v>6015</v>
      </c>
      <c r="G446" s="80" t="n">
        <v>5.8663</v>
      </c>
      <c r="H446" s="81"/>
      <c r="I446" s="82" t="n">
        <f aca="false">H446*G446</f>
        <v>0</v>
      </c>
      <c r="J446" s="83" t="n">
        <f aca="false">H446*F446</f>
        <v>0</v>
      </c>
      <c r="K446" s="84"/>
      <c r="L446" s="85" t="n">
        <v>194</v>
      </c>
      <c r="M446" s="86" t="n">
        <v>43</v>
      </c>
      <c r="N446" s="87" t="n">
        <v>84.25</v>
      </c>
      <c r="O446" s="85" t="n">
        <v>195</v>
      </c>
      <c r="P446" s="86" t="n">
        <v>44</v>
      </c>
      <c r="Q446" s="87" t="n">
        <v>85.25</v>
      </c>
      <c r="R446" s="88" t="n">
        <v>130</v>
      </c>
      <c r="S446" s="88" t="n">
        <v>137.5</v>
      </c>
    </row>
    <row r="447" s="73" customFormat="true" ht="14.25" hidden="false" customHeight="true" outlineLevel="0" collapsed="false">
      <c r="A447" s="74" t="s">
        <v>26</v>
      </c>
      <c r="B447" s="75" t="s">
        <v>909</v>
      </c>
      <c r="C447" s="102" t="s">
        <v>910</v>
      </c>
      <c r="D447" s="108" t="s">
        <v>75</v>
      </c>
      <c r="E447" s="109"/>
      <c r="F447" s="79" t="n">
        <v>386</v>
      </c>
      <c r="G447" s="80" t="n">
        <v>0.245</v>
      </c>
      <c r="H447" s="81"/>
      <c r="I447" s="82" t="n">
        <f aca="false">H447*G447</f>
        <v>0</v>
      </c>
      <c r="J447" s="83" t="n">
        <f aca="false">H447*F447</f>
        <v>0</v>
      </c>
      <c r="K447" s="84"/>
      <c r="L447" s="85" t="n">
        <v>52.75</v>
      </c>
      <c r="M447" s="86" t="n">
        <v>15.5</v>
      </c>
      <c r="N447" s="87" t="n">
        <v>15.75</v>
      </c>
      <c r="O447" s="85" t="n">
        <v>47.5</v>
      </c>
      <c r="P447" s="86" t="n">
        <v>17.25</v>
      </c>
      <c r="Q447" s="87" t="n">
        <v>18.25</v>
      </c>
      <c r="R447" s="88" t="n">
        <v>7</v>
      </c>
      <c r="S447" s="88" t="n">
        <v>10.5</v>
      </c>
    </row>
    <row r="448" s="73" customFormat="true" ht="14.25" hidden="false" customHeight="true" outlineLevel="0" collapsed="false">
      <c r="A448" s="74" t="s">
        <v>26</v>
      </c>
      <c r="B448" s="75" t="s">
        <v>911</v>
      </c>
      <c r="C448" s="102" t="s">
        <v>912</v>
      </c>
      <c r="D448" s="108" t="s">
        <v>34</v>
      </c>
      <c r="E448" s="109"/>
      <c r="F448" s="90" t="n">
        <v>4500</v>
      </c>
      <c r="G448" s="80" t="n">
        <v>3.2668</v>
      </c>
      <c r="H448" s="81"/>
      <c r="I448" s="82" t="n">
        <f aca="false">H448*G448</f>
        <v>0</v>
      </c>
      <c r="J448" s="83" t="n">
        <f aca="false">H448*F448</f>
        <v>0</v>
      </c>
      <c r="K448" s="84"/>
      <c r="L448" s="85" t="n">
        <v>170.75</v>
      </c>
      <c r="M448" s="86" t="n">
        <v>36.5</v>
      </c>
      <c r="N448" s="87" t="n">
        <v>62.5</v>
      </c>
      <c r="O448" s="85" t="n">
        <v>171.75</v>
      </c>
      <c r="P448" s="86" t="n">
        <v>37.5</v>
      </c>
      <c r="Q448" s="87" t="n">
        <v>63.5</v>
      </c>
      <c r="R448" s="88" t="n">
        <v>99.2</v>
      </c>
      <c r="S448" s="88" t="n">
        <v>104.2</v>
      </c>
    </row>
    <row r="449" s="73" customFormat="true" ht="14.25" hidden="false" customHeight="true" outlineLevel="0" collapsed="false">
      <c r="A449" s="74" t="s">
        <v>26</v>
      </c>
      <c r="B449" s="75" t="s">
        <v>913</v>
      </c>
      <c r="C449" s="102" t="s">
        <v>914</v>
      </c>
      <c r="D449" s="108" t="s">
        <v>75</v>
      </c>
      <c r="E449" s="109"/>
      <c r="F449" s="79" t="n">
        <v>156</v>
      </c>
      <c r="G449" s="80" t="n">
        <v>0.06</v>
      </c>
      <c r="H449" s="81"/>
      <c r="I449" s="82" t="n">
        <f aca="false">H449*G449</f>
        <v>0</v>
      </c>
      <c r="J449" s="83" t="n">
        <f aca="false">H449*F449</f>
        <v>0</v>
      </c>
      <c r="K449" s="84"/>
      <c r="L449" s="85" t="n">
        <v>29.5</v>
      </c>
      <c r="M449" s="86" t="n">
        <v>8</v>
      </c>
      <c r="N449" s="87" t="n">
        <v>12.25</v>
      </c>
      <c r="O449" s="85" t="n">
        <v>30.75</v>
      </c>
      <c r="P449" s="86" t="n">
        <v>8.5</v>
      </c>
      <c r="Q449" s="87" t="n">
        <v>14</v>
      </c>
      <c r="R449" s="88" t="n">
        <v>2.8</v>
      </c>
      <c r="S449" s="88" t="n">
        <v>3.75</v>
      </c>
    </row>
    <row r="450" s="73" customFormat="true" ht="14.25" hidden="false" customHeight="true" outlineLevel="0" collapsed="false">
      <c r="A450" s="74" t="s">
        <v>26</v>
      </c>
      <c r="B450" s="75" t="s">
        <v>915</v>
      </c>
      <c r="C450" s="102" t="s">
        <v>916</v>
      </c>
      <c r="D450" s="108" t="s">
        <v>75</v>
      </c>
      <c r="E450" s="109"/>
      <c r="F450" s="79" t="n">
        <v>682</v>
      </c>
      <c r="G450" s="80" t="n">
        <v>0.6841</v>
      </c>
      <c r="H450" s="81"/>
      <c r="I450" s="82" t="n">
        <f aca="false">H450*G450</f>
        <v>0</v>
      </c>
      <c r="J450" s="83" t="n">
        <f aca="false">H450*F450</f>
        <v>0</v>
      </c>
      <c r="K450" s="84"/>
      <c r="L450" s="85" t="n">
        <v>48.5</v>
      </c>
      <c r="M450" s="86" t="n">
        <v>23.5</v>
      </c>
      <c r="N450" s="87" t="n">
        <v>34.5</v>
      </c>
      <c r="O450" s="85" t="n">
        <v>49</v>
      </c>
      <c r="P450" s="86" t="n">
        <v>24</v>
      </c>
      <c r="Q450" s="87" t="n">
        <v>35.5</v>
      </c>
      <c r="R450" s="88" t="n">
        <v>18</v>
      </c>
      <c r="S450" s="88" t="n">
        <v>22.75</v>
      </c>
    </row>
    <row r="451" s="73" customFormat="true" ht="14.25" hidden="false" customHeight="true" outlineLevel="0" collapsed="false">
      <c r="A451" s="74" t="s">
        <v>26</v>
      </c>
      <c r="B451" s="75" t="s">
        <v>917</v>
      </c>
      <c r="C451" s="102" t="s">
        <v>918</v>
      </c>
      <c r="D451" s="108" t="s">
        <v>75</v>
      </c>
      <c r="E451" s="109"/>
      <c r="F451" s="79" t="n">
        <v>148</v>
      </c>
      <c r="G451" s="80" t="n">
        <v>0.097</v>
      </c>
      <c r="H451" s="81"/>
      <c r="I451" s="82" t="n">
        <f aca="false">H451*G451</f>
        <v>0</v>
      </c>
      <c r="J451" s="83" t="n">
        <f aca="false">H451*F451</f>
        <v>0</v>
      </c>
      <c r="K451" s="84"/>
      <c r="L451" s="85" t="n">
        <v>24.25</v>
      </c>
      <c r="M451" s="86" t="n">
        <v>11.5</v>
      </c>
      <c r="N451" s="87" t="n">
        <v>17</v>
      </c>
      <c r="O451" s="85" t="n">
        <v>25.25</v>
      </c>
      <c r="P451" s="86" t="n">
        <v>12.5</v>
      </c>
      <c r="Q451" s="87" t="n">
        <v>18.75</v>
      </c>
      <c r="R451" s="88" t="n">
        <v>3.25</v>
      </c>
      <c r="S451" s="88" t="n">
        <v>4.6</v>
      </c>
    </row>
    <row r="452" s="73" customFormat="true" ht="14.25" hidden="false" customHeight="true" outlineLevel="0" collapsed="false">
      <c r="A452" s="74" t="s">
        <v>26</v>
      </c>
      <c r="B452" s="75" t="s">
        <v>919</v>
      </c>
      <c r="C452" s="102" t="s">
        <v>920</v>
      </c>
      <c r="D452" s="108" t="s">
        <v>75</v>
      </c>
      <c r="E452" s="109"/>
      <c r="F452" s="90" t="n">
        <v>298</v>
      </c>
      <c r="G452" s="80" t="n">
        <v>0.1315</v>
      </c>
      <c r="H452" s="81"/>
      <c r="I452" s="82" t="n">
        <f aca="false">H452*G452</f>
        <v>0</v>
      </c>
      <c r="J452" s="83" t="n">
        <f aca="false">H452*F452</f>
        <v>0</v>
      </c>
      <c r="K452" s="84"/>
      <c r="L452" s="85" t="n">
        <v>23</v>
      </c>
      <c r="M452" s="86" t="n">
        <v>11.25</v>
      </c>
      <c r="N452" s="87" t="n">
        <v>27.75</v>
      </c>
      <c r="O452" s="85" t="n">
        <v>23.75</v>
      </c>
      <c r="P452" s="86" t="n">
        <v>11.75</v>
      </c>
      <c r="Q452" s="87" t="n">
        <v>28.75</v>
      </c>
      <c r="R452" s="88" t="n">
        <v>4.75</v>
      </c>
      <c r="S452" s="88" t="n">
        <v>6</v>
      </c>
    </row>
    <row r="453" s="73" customFormat="true" ht="14.25" hidden="false" customHeight="true" outlineLevel="0" collapsed="false">
      <c r="A453" s="74" t="s">
        <v>26</v>
      </c>
      <c r="B453" s="75" t="s">
        <v>921</v>
      </c>
      <c r="C453" s="102" t="s">
        <v>922</v>
      </c>
      <c r="D453" s="108" t="s">
        <v>862</v>
      </c>
      <c r="E453" s="109"/>
      <c r="F453" s="90" t="n">
        <v>2490</v>
      </c>
      <c r="G453" s="80" t="n">
        <v>1.7832</v>
      </c>
      <c r="H453" s="81"/>
      <c r="I453" s="82" t="n">
        <f aca="false">H453*G453</f>
        <v>0</v>
      </c>
      <c r="J453" s="83" t="n">
        <f aca="false">H453*F453</f>
        <v>0</v>
      </c>
      <c r="K453" s="84"/>
      <c r="L453" s="85" t="n">
        <v>125.5</v>
      </c>
      <c r="M453" s="86" t="n">
        <v>34</v>
      </c>
      <c r="N453" s="87" t="n">
        <v>68.5</v>
      </c>
      <c r="O453" s="85" t="n">
        <v>77.25</v>
      </c>
      <c r="P453" s="86" t="n">
        <v>30.5</v>
      </c>
      <c r="Q453" s="87" t="n">
        <v>69.25</v>
      </c>
      <c r="R453" s="88" t="n">
        <v>63.3</v>
      </c>
      <c r="S453" s="88" t="n">
        <v>67.7</v>
      </c>
    </row>
    <row r="454" s="73" customFormat="true" ht="14.25" hidden="false" customHeight="true" outlineLevel="0" collapsed="false">
      <c r="A454" s="74" t="s">
        <v>26</v>
      </c>
      <c r="B454" s="75" t="s">
        <v>923</v>
      </c>
      <c r="C454" s="102" t="s">
        <v>924</v>
      </c>
      <c r="D454" s="108" t="s">
        <v>34</v>
      </c>
      <c r="E454" s="109"/>
      <c r="F454" s="90" t="n">
        <v>11800</v>
      </c>
      <c r="G454" s="80" t="n">
        <v>6.3324</v>
      </c>
      <c r="H454" s="81"/>
      <c r="I454" s="82" t="n">
        <f aca="false">H454*G454</f>
        <v>0</v>
      </c>
      <c r="J454" s="83" t="n">
        <f aca="false">H454*F454</f>
        <v>0</v>
      </c>
      <c r="K454" s="84"/>
      <c r="L454" s="85" t="n">
        <v>215.25</v>
      </c>
      <c r="M454" s="86" t="n">
        <v>41.5</v>
      </c>
      <c r="N454" s="87" t="n">
        <v>185.75</v>
      </c>
      <c r="O454" s="85" t="n">
        <v>216.25</v>
      </c>
      <c r="P454" s="86" t="n">
        <v>42.5</v>
      </c>
      <c r="Q454" s="87" t="n">
        <v>186.75</v>
      </c>
      <c r="R454" s="88" t="n">
        <v>142.6</v>
      </c>
      <c r="S454" s="88" t="n">
        <v>162</v>
      </c>
    </row>
    <row r="455" s="73" customFormat="true" ht="14.25" hidden="false" customHeight="true" outlineLevel="0" collapsed="false">
      <c r="A455" s="74" t="s">
        <v>26</v>
      </c>
      <c r="B455" s="75" t="s">
        <v>925</v>
      </c>
      <c r="C455" s="102" t="s">
        <v>926</v>
      </c>
      <c r="D455" s="108" t="s">
        <v>34</v>
      </c>
      <c r="E455" s="109"/>
      <c r="F455" s="90" t="n">
        <v>3995</v>
      </c>
      <c r="G455" s="80" t="n">
        <v>2.896</v>
      </c>
      <c r="H455" s="81"/>
      <c r="I455" s="82" t="n">
        <f aca="false">H455*G455</f>
        <v>0</v>
      </c>
      <c r="J455" s="83" t="n">
        <f aca="false">H455*F455</f>
        <v>0</v>
      </c>
      <c r="K455" s="84"/>
      <c r="L455" s="85" t="n">
        <v>117.5</v>
      </c>
      <c r="M455" s="86" t="n">
        <v>39.75</v>
      </c>
      <c r="N455" s="87" t="n">
        <v>94.25</v>
      </c>
      <c r="O455" s="85" t="n">
        <v>118.5</v>
      </c>
      <c r="P455" s="86" t="n">
        <v>40.25</v>
      </c>
      <c r="Q455" s="87" t="n">
        <v>94.75</v>
      </c>
      <c r="R455" s="88" t="n">
        <v>105</v>
      </c>
      <c r="S455" s="88" t="n">
        <v>109.5</v>
      </c>
    </row>
    <row r="456" s="73" customFormat="true" ht="14.25" hidden="false" customHeight="true" outlineLevel="0" collapsed="false">
      <c r="A456" s="74" t="s">
        <v>26</v>
      </c>
      <c r="B456" s="75" t="s">
        <v>927</v>
      </c>
      <c r="C456" s="102" t="s">
        <v>928</v>
      </c>
      <c r="D456" s="108" t="s">
        <v>84</v>
      </c>
      <c r="E456" s="109"/>
      <c r="F456" s="79" t="n">
        <v>11065</v>
      </c>
      <c r="G456" s="80" t="n">
        <v>8.6472</v>
      </c>
      <c r="H456" s="81"/>
      <c r="I456" s="82" t="n">
        <f aca="false">H456*G456</f>
        <v>0</v>
      </c>
      <c r="J456" s="83" t="n">
        <f aca="false">H456*F456</f>
        <v>0</v>
      </c>
      <c r="K456" s="84"/>
      <c r="L456" s="85" t="n">
        <v>147</v>
      </c>
      <c r="M456" s="86" t="n">
        <v>77.25</v>
      </c>
      <c r="N456" s="87" t="n">
        <v>95.5</v>
      </c>
      <c r="O456" s="85" t="n">
        <v>148</v>
      </c>
      <c r="P456" s="86" t="n">
        <v>78.25</v>
      </c>
      <c r="Q456" s="87" t="n">
        <v>96.5</v>
      </c>
      <c r="R456" s="88" t="n">
        <v>230</v>
      </c>
      <c r="S456" s="88" t="n">
        <v>239.6</v>
      </c>
    </row>
    <row r="457" s="73" customFormat="true" ht="14.25" hidden="false" customHeight="true" outlineLevel="0" collapsed="false">
      <c r="A457" s="74" t="s">
        <v>26</v>
      </c>
      <c r="B457" s="75" t="s">
        <v>929</v>
      </c>
      <c r="C457" s="102" t="s">
        <v>930</v>
      </c>
      <c r="D457" s="108" t="s">
        <v>84</v>
      </c>
      <c r="E457" s="109"/>
      <c r="F457" s="79" t="n">
        <v>347</v>
      </c>
      <c r="G457" s="111" t="n">
        <v>0.4099</v>
      </c>
      <c r="H457" s="81"/>
      <c r="I457" s="82" t="n">
        <f aca="false">H457*G457</f>
        <v>0</v>
      </c>
      <c r="J457" s="83" t="n">
        <f aca="false">H457*F457</f>
        <v>0</v>
      </c>
      <c r="K457" s="84"/>
      <c r="L457" s="85" t="n">
        <v>73.75</v>
      </c>
      <c r="M457" s="86" t="n">
        <v>62.5</v>
      </c>
      <c r="N457" s="87" t="n">
        <v>8.5</v>
      </c>
      <c r="O457" s="85" t="n">
        <v>74.75</v>
      </c>
      <c r="P457" s="86" t="n">
        <v>63.5</v>
      </c>
      <c r="Q457" s="87" t="n">
        <v>9.5</v>
      </c>
      <c r="R457" s="88" t="n">
        <v>7</v>
      </c>
      <c r="S457" s="88" t="n">
        <v>8.75</v>
      </c>
    </row>
    <row r="458" s="73" customFormat="true" ht="14.25" hidden="false" customHeight="true" outlineLevel="0" collapsed="false">
      <c r="A458" s="74" t="s">
        <v>26</v>
      </c>
      <c r="B458" s="75" t="s">
        <v>931</v>
      </c>
      <c r="C458" s="102" t="s">
        <v>932</v>
      </c>
      <c r="D458" s="108" t="s">
        <v>34</v>
      </c>
      <c r="E458" s="109"/>
      <c r="F458" s="90" t="n">
        <v>11800</v>
      </c>
      <c r="G458" s="80" t="n">
        <v>5.8974</v>
      </c>
      <c r="H458" s="81"/>
      <c r="I458" s="82" t="n">
        <f aca="false">H458*G458</f>
        <v>0</v>
      </c>
      <c r="J458" s="83" t="n">
        <f aca="false">H458*F458</f>
        <v>0</v>
      </c>
      <c r="K458" s="84"/>
      <c r="L458" s="85" t="n">
        <v>215.25</v>
      </c>
      <c r="M458" s="86" t="n">
        <v>41.5</v>
      </c>
      <c r="N458" s="87" t="n">
        <v>185.75</v>
      </c>
      <c r="O458" s="85" t="n">
        <v>216.25</v>
      </c>
      <c r="P458" s="86" t="n">
        <v>42.5</v>
      </c>
      <c r="Q458" s="87" t="n">
        <v>186.75</v>
      </c>
      <c r="R458" s="88" t="n">
        <v>142.6</v>
      </c>
      <c r="S458" s="88" t="n">
        <v>162</v>
      </c>
    </row>
    <row r="459" s="73" customFormat="true" ht="14.25" hidden="false" customHeight="true" outlineLevel="0" collapsed="false">
      <c r="A459" s="74" t="s">
        <v>26</v>
      </c>
      <c r="B459" s="75" t="s">
        <v>933</v>
      </c>
      <c r="C459" s="102" t="s">
        <v>934</v>
      </c>
      <c r="D459" s="108" t="s">
        <v>75</v>
      </c>
      <c r="E459" s="109"/>
      <c r="F459" s="79" t="n">
        <v>73</v>
      </c>
      <c r="G459" s="80" t="n">
        <v>0.0227</v>
      </c>
      <c r="H459" s="81"/>
      <c r="I459" s="82" t="n">
        <f aca="false">H459*G459</f>
        <v>0</v>
      </c>
      <c r="J459" s="83" t="n">
        <f aca="false">H459*F459</f>
        <v>0</v>
      </c>
      <c r="K459" s="84"/>
      <c r="L459" s="85" t="n">
        <v>9</v>
      </c>
      <c r="M459" s="86" t="n">
        <v>6.25</v>
      </c>
      <c r="N459" s="87" t="n">
        <v>11.5</v>
      </c>
      <c r="O459" s="85" t="n">
        <v>11.5</v>
      </c>
      <c r="P459" s="86" t="n">
        <v>8.75</v>
      </c>
      <c r="Q459" s="87" t="n">
        <v>13.75</v>
      </c>
      <c r="R459" s="88" t="n">
        <v>1.2</v>
      </c>
      <c r="S459" s="88" t="n">
        <v>2</v>
      </c>
    </row>
    <row r="460" s="73" customFormat="true" ht="14.25" hidden="false" customHeight="true" outlineLevel="0" collapsed="false">
      <c r="A460" s="74" t="s">
        <v>26</v>
      </c>
      <c r="B460" s="75" t="s">
        <v>935</v>
      </c>
      <c r="C460" s="102" t="s">
        <v>936</v>
      </c>
      <c r="D460" s="108" t="s">
        <v>75</v>
      </c>
      <c r="E460" s="109"/>
      <c r="F460" s="79" t="n">
        <v>168</v>
      </c>
      <c r="G460" s="80" t="n">
        <v>0.0879</v>
      </c>
      <c r="H460" s="81"/>
      <c r="I460" s="82" t="n">
        <f aca="false">H460*G460</f>
        <v>0</v>
      </c>
      <c r="J460" s="83" t="n">
        <f aca="false">H460*F460</f>
        <v>0</v>
      </c>
      <c r="K460" s="84"/>
      <c r="L460" s="85" t="n">
        <v>14</v>
      </c>
      <c r="M460" s="86" t="n">
        <v>10.25</v>
      </c>
      <c r="N460" s="87" t="n">
        <v>23.25</v>
      </c>
      <c r="O460" s="85" t="n">
        <v>16.5</v>
      </c>
      <c r="P460" s="86" t="n">
        <v>12.75</v>
      </c>
      <c r="Q460" s="87" t="n">
        <v>25.5</v>
      </c>
      <c r="R460" s="88" t="n">
        <v>2.3</v>
      </c>
      <c r="S460" s="88" t="n">
        <v>4</v>
      </c>
    </row>
    <row r="461" s="73" customFormat="true" ht="14.25" hidden="false" customHeight="true" outlineLevel="0" collapsed="false">
      <c r="A461" s="74" t="s">
        <v>26</v>
      </c>
      <c r="B461" s="75" t="s">
        <v>937</v>
      </c>
      <c r="C461" s="102" t="s">
        <v>938</v>
      </c>
      <c r="D461" s="108" t="s">
        <v>75</v>
      </c>
      <c r="E461" s="109"/>
      <c r="F461" s="79" t="n">
        <v>318</v>
      </c>
      <c r="G461" s="80" t="n">
        <v>0.2862</v>
      </c>
      <c r="H461" s="81"/>
      <c r="I461" s="82" t="n">
        <f aca="false">H461*G461</f>
        <v>0</v>
      </c>
      <c r="J461" s="83" t="n">
        <f aca="false">H461*F461</f>
        <v>0</v>
      </c>
      <c r="K461" s="84"/>
      <c r="L461" s="85" t="n">
        <v>19.75</v>
      </c>
      <c r="M461" s="86" t="n">
        <v>17</v>
      </c>
      <c r="N461" s="87" t="n">
        <v>38</v>
      </c>
      <c r="O461" s="85" t="n">
        <v>22.25</v>
      </c>
      <c r="P461" s="86" t="n">
        <v>19.5</v>
      </c>
      <c r="Q461" s="87" t="n">
        <v>40.25</v>
      </c>
      <c r="R461" s="88" t="n">
        <v>8</v>
      </c>
      <c r="S461" s="88" t="n">
        <v>11.7</v>
      </c>
    </row>
    <row r="462" s="73" customFormat="true" ht="14.25" hidden="false" customHeight="true" outlineLevel="0" collapsed="false">
      <c r="A462" s="74" t="s">
        <v>26</v>
      </c>
      <c r="B462" s="75" t="s">
        <v>939</v>
      </c>
      <c r="C462" s="102" t="s">
        <v>940</v>
      </c>
      <c r="D462" s="108" t="s">
        <v>75</v>
      </c>
      <c r="E462" s="109"/>
      <c r="F462" s="79" t="n">
        <v>162</v>
      </c>
      <c r="G462" s="80" t="n">
        <v>0.0634</v>
      </c>
      <c r="H462" s="81"/>
      <c r="I462" s="82" t="n">
        <f aca="false">H462*G462</f>
        <v>0</v>
      </c>
      <c r="J462" s="83" t="n">
        <f aca="false">H462*F462</f>
        <v>0</v>
      </c>
      <c r="K462" s="84"/>
      <c r="L462" s="85" t="n">
        <v>21</v>
      </c>
      <c r="M462" s="86" t="n">
        <v>9.5</v>
      </c>
      <c r="N462" s="87" t="n">
        <v>15</v>
      </c>
      <c r="O462" s="85" t="n">
        <v>22.75</v>
      </c>
      <c r="P462" s="86" t="n">
        <v>10</v>
      </c>
      <c r="Q462" s="87" t="n">
        <v>17</v>
      </c>
      <c r="R462" s="88" t="n">
        <v>3</v>
      </c>
      <c r="S462" s="88" t="n">
        <v>3.9</v>
      </c>
    </row>
    <row r="463" s="73" customFormat="true" ht="14.25" hidden="false" customHeight="true" outlineLevel="0" collapsed="false">
      <c r="A463" s="74" t="s">
        <v>26</v>
      </c>
      <c r="B463" s="75" t="s">
        <v>941</v>
      </c>
      <c r="C463" s="102" t="s">
        <v>942</v>
      </c>
      <c r="D463" s="108" t="s">
        <v>115</v>
      </c>
      <c r="E463" s="109"/>
      <c r="F463" s="79" t="n">
        <v>215</v>
      </c>
      <c r="G463" s="80" t="n">
        <v>0.1393</v>
      </c>
      <c r="H463" s="81"/>
      <c r="I463" s="82" t="n">
        <f aca="false">H463*G463</f>
        <v>0</v>
      </c>
      <c r="J463" s="83" t="n">
        <f aca="false">H463*F463</f>
        <v>0</v>
      </c>
      <c r="K463" s="84"/>
      <c r="L463" s="85" t="n">
        <v>23.25</v>
      </c>
      <c r="M463" s="86" t="n">
        <v>11.75</v>
      </c>
      <c r="N463" s="87" t="n">
        <v>25.75</v>
      </c>
      <c r="O463" s="85" t="n">
        <v>25</v>
      </c>
      <c r="P463" s="86" t="n">
        <v>12.25</v>
      </c>
      <c r="Q463" s="87" t="n">
        <v>27.75</v>
      </c>
      <c r="R463" s="88" t="n">
        <v>5</v>
      </c>
      <c r="S463" s="88" t="n">
        <v>6.6</v>
      </c>
    </row>
    <row r="464" s="73" customFormat="true" ht="14.25" hidden="false" customHeight="true" outlineLevel="0" collapsed="false">
      <c r="A464" s="74" t="s">
        <v>26</v>
      </c>
      <c r="B464" s="75" t="s">
        <v>941</v>
      </c>
      <c r="C464" s="102" t="s">
        <v>942</v>
      </c>
      <c r="D464" s="108" t="s">
        <v>37</v>
      </c>
      <c r="E464" s="109"/>
      <c r="F464" s="79" t="n">
        <v>211</v>
      </c>
      <c r="G464" s="80" t="n">
        <v>0.1393</v>
      </c>
      <c r="H464" s="81"/>
      <c r="I464" s="82" t="n">
        <f aca="false">H464*G464</f>
        <v>0</v>
      </c>
      <c r="J464" s="83" t="n">
        <f aca="false">H464*F464</f>
        <v>0</v>
      </c>
      <c r="K464" s="84"/>
      <c r="L464" s="85" t="n">
        <v>23.25</v>
      </c>
      <c r="M464" s="86" t="n">
        <v>11.75</v>
      </c>
      <c r="N464" s="87" t="n">
        <v>25.75</v>
      </c>
      <c r="O464" s="85" t="n">
        <v>25</v>
      </c>
      <c r="P464" s="86" t="n">
        <v>12.25</v>
      </c>
      <c r="Q464" s="87" t="n">
        <v>27.75</v>
      </c>
      <c r="R464" s="88" t="n">
        <v>5</v>
      </c>
      <c r="S464" s="88" t="n">
        <v>6.6</v>
      </c>
    </row>
    <row r="465" s="73" customFormat="true" ht="14.25" hidden="false" customHeight="true" outlineLevel="0" collapsed="false">
      <c r="A465" s="74" t="s">
        <v>26</v>
      </c>
      <c r="B465" s="75" t="s">
        <v>943</v>
      </c>
      <c r="C465" s="102" t="s">
        <v>944</v>
      </c>
      <c r="D465" s="108" t="s">
        <v>84</v>
      </c>
      <c r="E465" s="109"/>
      <c r="F465" s="79" t="n">
        <v>1980</v>
      </c>
      <c r="G465" s="80" t="n">
        <v>1.7951</v>
      </c>
      <c r="H465" s="81"/>
      <c r="I465" s="82" t="n">
        <f aca="false">H465*G465</f>
        <v>0</v>
      </c>
      <c r="J465" s="83" t="n">
        <f aca="false">H465*F465</f>
        <v>0</v>
      </c>
      <c r="K465" s="84"/>
      <c r="L465" s="85" t="n">
        <v>132</v>
      </c>
      <c r="M465" s="86" t="n">
        <v>76</v>
      </c>
      <c r="N465" s="87" t="n">
        <v>81</v>
      </c>
      <c r="O465" s="85" t="n">
        <v>132.75</v>
      </c>
      <c r="P465" s="86" t="n">
        <v>76.75</v>
      </c>
      <c r="Q465" s="87" t="n">
        <v>82</v>
      </c>
      <c r="R465" s="88" t="n">
        <v>50</v>
      </c>
      <c r="S465" s="88" t="n">
        <v>61.25</v>
      </c>
    </row>
    <row r="466" s="73" customFormat="true" ht="14.25" hidden="false" customHeight="true" outlineLevel="0" collapsed="false">
      <c r="A466" s="74" t="s">
        <v>26</v>
      </c>
      <c r="B466" s="75" t="s">
        <v>945</v>
      </c>
      <c r="C466" s="102" t="s">
        <v>946</v>
      </c>
      <c r="D466" s="108" t="s">
        <v>84</v>
      </c>
      <c r="E466" s="109"/>
      <c r="F466" s="79" t="n">
        <v>1753</v>
      </c>
      <c r="G466" s="80" t="n">
        <v>1.53</v>
      </c>
      <c r="H466" s="81"/>
      <c r="I466" s="82" t="n">
        <f aca="false">H466*G466</f>
        <v>0</v>
      </c>
      <c r="J466" s="83" t="n">
        <f aca="false">H466*F466</f>
        <v>0</v>
      </c>
      <c r="K466" s="84"/>
      <c r="L466" s="85" t="n">
        <v>132</v>
      </c>
      <c r="M466" s="86" t="n">
        <v>76</v>
      </c>
      <c r="N466" s="87" t="n">
        <v>49.25</v>
      </c>
      <c r="O466" s="85" t="n">
        <v>132.75</v>
      </c>
      <c r="P466" s="86" t="n">
        <v>76.75</v>
      </c>
      <c r="Q466" s="87" t="n">
        <v>50.25</v>
      </c>
      <c r="R466" s="88" t="n">
        <v>27.5</v>
      </c>
      <c r="S466" s="88" t="n">
        <v>38.74</v>
      </c>
    </row>
    <row r="467" s="73" customFormat="true" ht="14.25" hidden="false" customHeight="true" outlineLevel="0" collapsed="false">
      <c r="A467" s="74" t="s">
        <v>26</v>
      </c>
      <c r="B467" s="75" t="s">
        <v>947</v>
      </c>
      <c r="C467" s="102" t="s">
        <v>948</v>
      </c>
      <c r="D467" s="108" t="s">
        <v>75</v>
      </c>
      <c r="E467" s="109"/>
      <c r="F467" s="79" t="n">
        <v>289</v>
      </c>
      <c r="G467" s="80" t="n">
        <v>0.2461</v>
      </c>
      <c r="H467" s="81"/>
      <c r="I467" s="82" t="n">
        <f aca="false">H467*G467</f>
        <v>0</v>
      </c>
      <c r="J467" s="83" t="n">
        <f aca="false">H467*F467</f>
        <v>0</v>
      </c>
      <c r="K467" s="84"/>
      <c r="L467" s="85" t="n">
        <v>45.25</v>
      </c>
      <c r="M467" s="86" t="n">
        <v>17</v>
      </c>
      <c r="N467" s="87" t="n">
        <v>13.75</v>
      </c>
      <c r="O467" s="85" t="n">
        <v>47.75</v>
      </c>
      <c r="P467" s="86" t="n">
        <v>18.5</v>
      </c>
      <c r="Q467" s="87" t="n">
        <v>17</v>
      </c>
      <c r="R467" s="88" t="n">
        <v>3</v>
      </c>
      <c r="S467" s="88" t="n">
        <v>4.25</v>
      </c>
    </row>
    <row r="468" s="73" customFormat="true" ht="14.25" hidden="false" customHeight="true" outlineLevel="0" collapsed="false">
      <c r="A468" s="74" t="s">
        <v>26</v>
      </c>
      <c r="B468" s="75" t="s">
        <v>949</v>
      </c>
      <c r="C468" s="102" t="s">
        <v>950</v>
      </c>
      <c r="D468" s="108" t="s">
        <v>75</v>
      </c>
      <c r="E468" s="109"/>
      <c r="F468" s="79" t="n">
        <v>242</v>
      </c>
      <c r="G468" s="80" t="n">
        <v>0.1545</v>
      </c>
      <c r="H468" s="81"/>
      <c r="I468" s="82" t="n">
        <f aca="false">H468*G468</f>
        <v>0</v>
      </c>
      <c r="J468" s="83" t="n">
        <f aca="false">H468*F468</f>
        <v>0</v>
      </c>
      <c r="K468" s="84"/>
      <c r="L468" s="85" t="n">
        <v>57.5</v>
      </c>
      <c r="M468" s="86" t="n">
        <v>8.25</v>
      </c>
      <c r="N468" s="87" t="n">
        <v>14</v>
      </c>
      <c r="O468" s="85" t="n">
        <v>59.5</v>
      </c>
      <c r="P468" s="86" t="n">
        <v>9.75</v>
      </c>
      <c r="Q468" s="87" t="n">
        <v>16.25</v>
      </c>
      <c r="R468" s="88" t="n">
        <v>2</v>
      </c>
      <c r="S468" s="88" t="n">
        <v>4.5</v>
      </c>
    </row>
    <row r="469" s="73" customFormat="true" ht="14.25" hidden="false" customHeight="true" outlineLevel="0" collapsed="false">
      <c r="A469" s="74" t="s">
        <v>26</v>
      </c>
      <c r="B469" s="75" t="s">
        <v>951</v>
      </c>
      <c r="C469" s="102" t="s">
        <v>952</v>
      </c>
      <c r="D469" s="108" t="s">
        <v>75</v>
      </c>
      <c r="E469" s="109"/>
      <c r="F469" s="79" t="n">
        <v>481</v>
      </c>
      <c r="G469" s="80" t="n">
        <v>0.606</v>
      </c>
      <c r="H469" s="81"/>
      <c r="I469" s="82" t="n">
        <f aca="false">H469*G469</f>
        <v>0</v>
      </c>
      <c r="J469" s="83" t="n">
        <f aca="false">H469*F469</f>
        <v>0</v>
      </c>
      <c r="K469" s="84"/>
      <c r="L469" s="85" t="n">
        <v>64.75</v>
      </c>
      <c r="M469" s="86" t="n">
        <v>18.75</v>
      </c>
      <c r="N469" s="87" t="n">
        <v>24</v>
      </c>
      <c r="O469" s="85" t="n">
        <v>67.25</v>
      </c>
      <c r="P469" s="86" t="n">
        <v>20.75</v>
      </c>
      <c r="Q469" s="87" t="n">
        <v>26.5</v>
      </c>
      <c r="R469" s="88" t="n">
        <v>6.5</v>
      </c>
      <c r="S469" s="88" t="n">
        <v>12.75</v>
      </c>
    </row>
    <row r="470" s="73" customFormat="true" ht="14.25" hidden="false" customHeight="true" outlineLevel="0" collapsed="false">
      <c r="A470" s="74" t="s">
        <v>26</v>
      </c>
      <c r="B470" s="75" t="s">
        <v>953</v>
      </c>
      <c r="C470" s="102" t="s">
        <v>954</v>
      </c>
      <c r="D470" s="108" t="s">
        <v>75</v>
      </c>
      <c r="E470" s="109"/>
      <c r="F470" s="79" t="n">
        <v>243</v>
      </c>
      <c r="G470" s="80" t="n">
        <v>0.1183</v>
      </c>
      <c r="H470" s="81"/>
      <c r="I470" s="82" t="n">
        <f aca="false">H470*G470</f>
        <v>0</v>
      </c>
      <c r="J470" s="83" t="n">
        <f aca="false">H470*F470</f>
        <v>0</v>
      </c>
      <c r="K470" s="84"/>
      <c r="L470" s="85" t="n">
        <v>51.75</v>
      </c>
      <c r="M470" s="86" t="n">
        <v>5.75</v>
      </c>
      <c r="N470" s="87" t="n">
        <v>14.75</v>
      </c>
      <c r="O470" s="85" t="n">
        <v>54.25</v>
      </c>
      <c r="P470" s="86" t="n">
        <v>7.5</v>
      </c>
      <c r="Q470" s="87" t="n">
        <v>17.75</v>
      </c>
      <c r="R470" s="88" t="n">
        <v>2.75</v>
      </c>
      <c r="S470" s="88" t="n">
        <v>5</v>
      </c>
    </row>
    <row r="471" s="73" customFormat="true" ht="14.25" hidden="false" customHeight="true" outlineLevel="0" collapsed="false">
      <c r="A471" s="74" t="s">
        <v>26</v>
      </c>
      <c r="B471" s="75" t="s">
        <v>955</v>
      </c>
      <c r="C471" s="102" t="s">
        <v>956</v>
      </c>
      <c r="D471" s="108" t="s">
        <v>84</v>
      </c>
      <c r="E471" s="109"/>
      <c r="F471" s="79" t="n">
        <v>694</v>
      </c>
      <c r="G471" s="80" t="n">
        <v>0.5572</v>
      </c>
      <c r="H471" s="81"/>
      <c r="I471" s="82" t="n">
        <f aca="false">H471*G471</f>
        <v>0</v>
      </c>
      <c r="J471" s="83" t="n">
        <f aca="false">H471*F471</f>
        <v>0</v>
      </c>
      <c r="K471" s="84"/>
      <c r="L471" s="85" t="n">
        <v>63</v>
      </c>
      <c r="M471" s="86" t="n">
        <v>13.5</v>
      </c>
      <c r="N471" s="87" t="n">
        <v>37.25</v>
      </c>
      <c r="O471" s="85" t="n">
        <v>63.5</v>
      </c>
      <c r="P471" s="86" t="n">
        <v>14</v>
      </c>
      <c r="Q471" s="87" t="n">
        <v>38.25</v>
      </c>
      <c r="R471" s="88" t="n">
        <v>18</v>
      </c>
      <c r="S471" s="88" t="n">
        <v>19.7</v>
      </c>
    </row>
    <row r="472" s="73" customFormat="true" ht="14.25" hidden="false" customHeight="true" outlineLevel="0" collapsed="false">
      <c r="A472" s="74" t="s">
        <v>26</v>
      </c>
      <c r="B472" s="75" t="s">
        <v>957</v>
      </c>
      <c r="C472" s="102" t="s">
        <v>958</v>
      </c>
      <c r="D472" s="108" t="s">
        <v>94</v>
      </c>
      <c r="E472" s="109"/>
      <c r="F472" s="79" t="n">
        <v>421</v>
      </c>
      <c r="G472" s="80" t="n">
        <v>0.381</v>
      </c>
      <c r="H472" s="81"/>
      <c r="I472" s="82" t="n">
        <f aca="false">H472*G472</f>
        <v>0</v>
      </c>
      <c r="J472" s="83" t="n">
        <f aca="false">H472*F472</f>
        <v>0</v>
      </c>
      <c r="K472" s="84"/>
      <c r="L472" s="85" t="n">
        <v>46.75</v>
      </c>
      <c r="M472" s="86" t="n">
        <v>15</v>
      </c>
      <c r="N472" s="87" t="n">
        <v>30.25</v>
      </c>
      <c r="O472" s="85" t="n">
        <v>48</v>
      </c>
      <c r="P472" s="86" t="n">
        <v>15.5</v>
      </c>
      <c r="Q472" s="87" t="n">
        <v>31.25</v>
      </c>
      <c r="R472" s="88" t="n">
        <v>15.25</v>
      </c>
      <c r="S472" s="88" t="n">
        <v>18.5</v>
      </c>
    </row>
    <row r="473" s="73" customFormat="true" ht="14.25" hidden="false" customHeight="true" outlineLevel="0" collapsed="false">
      <c r="A473" s="74" t="s">
        <v>26</v>
      </c>
      <c r="B473" s="75" t="s">
        <v>959</v>
      </c>
      <c r="C473" s="102" t="s">
        <v>960</v>
      </c>
      <c r="D473" s="108" t="s">
        <v>84</v>
      </c>
      <c r="E473" s="109"/>
      <c r="F473" s="79" t="n">
        <v>1291</v>
      </c>
      <c r="G473" s="80" t="n">
        <v>1.406</v>
      </c>
      <c r="H473" s="81"/>
      <c r="I473" s="82" t="n">
        <f aca="false">H473*G473</f>
        <v>0</v>
      </c>
      <c r="J473" s="83" t="n">
        <f aca="false">H473*F473</f>
        <v>0</v>
      </c>
      <c r="K473" s="84"/>
      <c r="L473" s="85" t="n">
        <v>82</v>
      </c>
      <c r="M473" s="86" t="n">
        <v>51.5</v>
      </c>
      <c r="N473" s="87" t="n">
        <v>71.25</v>
      </c>
      <c r="O473" s="85" t="n">
        <v>82.75</v>
      </c>
      <c r="P473" s="86" t="n">
        <v>52.25</v>
      </c>
      <c r="Q473" s="87" t="n">
        <v>72</v>
      </c>
      <c r="R473" s="88" t="n">
        <v>44</v>
      </c>
      <c r="S473" s="88" t="n">
        <v>56</v>
      </c>
    </row>
    <row r="474" s="73" customFormat="true" ht="14.25" hidden="false" customHeight="true" outlineLevel="0" collapsed="false">
      <c r="A474" s="74" t="s">
        <v>26</v>
      </c>
      <c r="B474" s="75" t="s">
        <v>961</v>
      </c>
      <c r="C474" s="102" t="s">
        <v>962</v>
      </c>
      <c r="D474" s="108" t="s">
        <v>84</v>
      </c>
      <c r="E474" s="109"/>
      <c r="F474" s="79" t="n">
        <v>1182</v>
      </c>
      <c r="G474" s="80" t="n">
        <v>1.406</v>
      </c>
      <c r="H474" s="81"/>
      <c r="I474" s="82" t="n">
        <f aca="false">H474*G474</f>
        <v>0</v>
      </c>
      <c r="J474" s="83" t="n">
        <f aca="false">H474*F474</f>
        <v>0</v>
      </c>
      <c r="K474" s="84"/>
      <c r="L474" s="85" t="n">
        <v>82</v>
      </c>
      <c r="M474" s="86" t="n">
        <v>51.5</v>
      </c>
      <c r="N474" s="87" t="n">
        <v>50.75</v>
      </c>
      <c r="O474" s="85" t="n">
        <v>82.75</v>
      </c>
      <c r="P474" s="86" t="n">
        <v>52.25</v>
      </c>
      <c r="Q474" s="87" t="n">
        <v>51.75</v>
      </c>
      <c r="R474" s="88" t="n">
        <v>25.2</v>
      </c>
      <c r="S474" s="88" t="n">
        <v>31.5</v>
      </c>
    </row>
    <row r="475" s="73" customFormat="true" ht="14.25" hidden="false" customHeight="true" outlineLevel="0" collapsed="false">
      <c r="A475" s="74" t="s">
        <v>26</v>
      </c>
      <c r="B475" s="75" t="s">
        <v>963</v>
      </c>
      <c r="C475" s="102" t="s">
        <v>964</v>
      </c>
      <c r="D475" s="108" t="s">
        <v>75</v>
      </c>
      <c r="E475" s="109"/>
      <c r="F475" s="79" t="n">
        <v>286</v>
      </c>
      <c r="G475" s="80" t="n">
        <v>0.1765</v>
      </c>
      <c r="H475" s="81"/>
      <c r="I475" s="82" t="n">
        <f aca="false">H475*G475</f>
        <v>0</v>
      </c>
      <c r="J475" s="83" t="n">
        <f aca="false">H475*F475</f>
        <v>0</v>
      </c>
      <c r="K475" s="84"/>
      <c r="L475" s="85" t="n">
        <v>58.75</v>
      </c>
      <c r="M475" s="86" t="n">
        <v>8</v>
      </c>
      <c r="N475" s="87" t="n">
        <v>13.75</v>
      </c>
      <c r="O475" s="85" t="n">
        <v>61.25</v>
      </c>
      <c r="P475" s="86" t="n">
        <v>10.5</v>
      </c>
      <c r="Q475" s="87" t="n">
        <v>16.75</v>
      </c>
      <c r="R475" s="88" t="n">
        <v>4</v>
      </c>
      <c r="S475" s="88" t="n">
        <v>7</v>
      </c>
    </row>
    <row r="476" s="73" customFormat="true" ht="14.25" hidden="false" customHeight="true" outlineLevel="0" collapsed="false">
      <c r="A476" s="74" t="s">
        <v>26</v>
      </c>
      <c r="B476" s="75" t="s">
        <v>965</v>
      </c>
      <c r="C476" s="102" t="s">
        <v>966</v>
      </c>
      <c r="D476" s="108" t="s">
        <v>75</v>
      </c>
      <c r="E476" s="109"/>
      <c r="F476" s="90" t="n">
        <v>223</v>
      </c>
      <c r="G476" s="80" t="n">
        <v>0.1245</v>
      </c>
      <c r="H476" s="81"/>
      <c r="I476" s="82" t="n">
        <f aca="false">H476*G476</f>
        <v>0</v>
      </c>
      <c r="J476" s="83" t="n">
        <f aca="false">H476*F476</f>
        <v>0</v>
      </c>
      <c r="K476" s="84"/>
      <c r="L476" s="85" t="n">
        <v>38.5</v>
      </c>
      <c r="M476" s="86" t="n">
        <v>9.5</v>
      </c>
      <c r="N476" s="87" t="n">
        <v>17.5</v>
      </c>
      <c r="O476" s="85" t="n">
        <v>40</v>
      </c>
      <c r="P476" s="86" t="n">
        <v>10</v>
      </c>
      <c r="Q476" s="87" t="n">
        <v>19</v>
      </c>
      <c r="R476" s="88" t="n">
        <v>5</v>
      </c>
      <c r="S476" s="88" t="n">
        <v>6</v>
      </c>
    </row>
    <row r="477" s="73" customFormat="true" ht="14.25" hidden="false" customHeight="true" outlineLevel="0" collapsed="false">
      <c r="A477" s="74" t="s">
        <v>26</v>
      </c>
      <c r="B477" s="75" t="s">
        <v>967</v>
      </c>
      <c r="C477" s="102" t="s">
        <v>968</v>
      </c>
      <c r="D477" s="108" t="s">
        <v>84</v>
      </c>
      <c r="E477" s="109"/>
      <c r="F477" s="90" t="n">
        <v>748</v>
      </c>
      <c r="G477" s="80" t="n">
        <v>0.6802</v>
      </c>
      <c r="H477" s="81"/>
      <c r="I477" s="82" t="n">
        <f aca="false">H477*G477</f>
        <v>0</v>
      </c>
      <c r="J477" s="83" t="n">
        <f aca="false">H477*F477</f>
        <v>0</v>
      </c>
      <c r="K477" s="84"/>
      <c r="L477" s="85" t="n">
        <v>88.75</v>
      </c>
      <c r="M477" s="86" t="n">
        <v>25.25</v>
      </c>
      <c r="N477" s="87" t="n">
        <v>31.5</v>
      </c>
      <c r="O477" s="85" t="n">
        <v>89.75</v>
      </c>
      <c r="P477" s="86" t="n">
        <v>26</v>
      </c>
      <c r="Q477" s="87" t="n">
        <v>32.25</v>
      </c>
      <c r="R477" s="88" t="n">
        <v>17.5</v>
      </c>
      <c r="S477" s="88" t="n">
        <v>19.25</v>
      </c>
    </row>
    <row r="478" s="73" customFormat="true" ht="14.25" hidden="false" customHeight="true" outlineLevel="0" collapsed="false">
      <c r="A478" s="74" t="s">
        <v>26</v>
      </c>
      <c r="B478" s="75" t="s">
        <v>969</v>
      </c>
      <c r="C478" s="102" t="s">
        <v>970</v>
      </c>
      <c r="D478" s="108" t="s">
        <v>84</v>
      </c>
      <c r="E478" s="109"/>
      <c r="F478" s="79" t="n">
        <v>927</v>
      </c>
      <c r="G478" s="80" t="n">
        <v>1.0764</v>
      </c>
      <c r="H478" s="81"/>
      <c r="I478" s="82" t="n">
        <f aca="false">H478*G478</f>
        <v>0</v>
      </c>
      <c r="J478" s="83" t="n">
        <f aca="false">H478*F478</f>
        <v>0</v>
      </c>
      <c r="K478" s="84"/>
      <c r="L478" s="85" t="n">
        <v>58.75</v>
      </c>
      <c r="M478" s="86" t="n">
        <v>58.25</v>
      </c>
      <c r="N478" s="87" t="n">
        <v>44.25</v>
      </c>
      <c r="O478" s="85" t="n">
        <v>59.25</v>
      </c>
      <c r="P478" s="86" t="n">
        <v>59</v>
      </c>
      <c r="Q478" s="87" t="n">
        <v>45.25</v>
      </c>
      <c r="R478" s="88" t="n">
        <v>26.5</v>
      </c>
      <c r="S478" s="88" t="n">
        <v>29.25</v>
      </c>
    </row>
    <row r="479" s="73" customFormat="true" ht="14.25" hidden="false" customHeight="true" outlineLevel="0" collapsed="false">
      <c r="A479" s="74" t="s">
        <v>26</v>
      </c>
      <c r="B479" s="75" t="s">
        <v>971</v>
      </c>
      <c r="C479" s="102" t="s">
        <v>972</v>
      </c>
      <c r="D479" s="108" t="s">
        <v>75</v>
      </c>
      <c r="E479" s="109"/>
      <c r="F479" s="79" t="n">
        <v>243</v>
      </c>
      <c r="G479" s="80" t="n">
        <v>0.2459</v>
      </c>
      <c r="H479" s="81"/>
      <c r="I479" s="82" t="n">
        <f aca="false">H479*G479</f>
        <v>0</v>
      </c>
      <c r="J479" s="83" t="n">
        <f aca="false">H479*F479</f>
        <v>0</v>
      </c>
      <c r="K479" s="84"/>
      <c r="L479" s="85" t="n">
        <v>27.75</v>
      </c>
      <c r="M479" s="86" t="n">
        <v>24.5</v>
      </c>
      <c r="N479" s="87" t="n">
        <v>17</v>
      </c>
      <c r="O479" s="85" t="n">
        <v>29.25</v>
      </c>
      <c r="P479" s="86" t="n">
        <v>27</v>
      </c>
      <c r="Q479" s="87" t="n">
        <v>19</v>
      </c>
      <c r="R479" s="88" t="n">
        <v>3.75</v>
      </c>
      <c r="S479" s="88" t="n">
        <v>6.5</v>
      </c>
    </row>
    <row r="480" s="73" customFormat="true" ht="14.25" hidden="false" customHeight="true" outlineLevel="0" collapsed="false">
      <c r="A480" s="74" t="s">
        <v>26</v>
      </c>
      <c r="B480" s="75" t="s">
        <v>973</v>
      </c>
      <c r="C480" s="102" t="s">
        <v>974</v>
      </c>
      <c r="D480" s="108" t="s">
        <v>75</v>
      </c>
      <c r="E480" s="109"/>
      <c r="F480" s="79" t="n">
        <v>469</v>
      </c>
      <c r="G480" s="80" t="n">
        <v>0.4486</v>
      </c>
      <c r="H480" s="81"/>
      <c r="I480" s="82" t="n">
        <f aca="false">H480*G480</f>
        <v>0</v>
      </c>
      <c r="J480" s="83" t="n">
        <f aca="false">H480*F480</f>
        <v>0</v>
      </c>
      <c r="K480" s="84"/>
      <c r="L480" s="85" t="n">
        <v>50.5</v>
      </c>
      <c r="M480" s="86" t="n">
        <v>16.5</v>
      </c>
      <c r="N480" s="87" t="n">
        <v>27.25</v>
      </c>
      <c r="O480" s="85" t="n">
        <v>52</v>
      </c>
      <c r="P480" s="86" t="n">
        <v>18</v>
      </c>
      <c r="Q480" s="87" t="n">
        <v>29.25</v>
      </c>
      <c r="R480" s="88" t="n">
        <v>15.75</v>
      </c>
      <c r="S480" s="88" t="n">
        <v>20.25</v>
      </c>
    </row>
    <row r="481" s="73" customFormat="true" ht="14.25" hidden="false" customHeight="true" outlineLevel="0" collapsed="false">
      <c r="A481" s="74" t="s">
        <v>26</v>
      </c>
      <c r="B481" s="75" t="s">
        <v>975</v>
      </c>
      <c r="C481" s="102" t="s">
        <v>976</v>
      </c>
      <c r="D481" s="108" t="s">
        <v>206</v>
      </c>
      <c r="E481" s="109"/>
      <c r="F481" s="79" t="n">
        <v>11794</v>
      </c>
      <c r="G481" s="80" t="n">
        <v>12.9348</v>
      </c>
      <c r="H481" s="81"/>
      <c r="I481" s="82" t="n">
        <f aca="false">H481*G481</f>
        <v>0</v>
      </c>
      <c r="J481" s="83" t="n">
        <f aca="false">H481*F481</f>
        <v>0</v>
      </c>
      <c r="K481" s="84"/>
      <c r="L481" s="85" t="n">
        <v>349.5</v>
      </c>
      <c r="M481" s="86" t="n">
        <v>90.5</v>
      </c>
      <c r="N481" s="87" t="n">
        <v>39.5</v>
      </c>
      <c r="O481" s="85" t="n">
        <v>213</v>
      </c>
      <c r="P481" s="86" t="n">
        <v>91.5</v>
      </c>
      <c r="Q481" s="87" t="n">
        <v>40.5</v>
      </c>
      <c r="R481" s="88" t="n">
        <v>269.8</v>
      </c>
      <c r="S481" s="88" t="n">
        <v>287.3</v>
      </c>
    </row>
    <row r="482" s="73" customFormat="true" ht="14.25" hidden="false" customHeight="true" outlineLevel="0" collapsed="false">
      <c r="A482" s="74" t="s">
        <v>26</v>
      </c>
      <c r="B482" s="89" t="n">
        <v>100101</v>
      </c>
      <c r="C482" s="102" t="s">
        <v>977</v>
      </c>
      <c r="D482" s="108" t="s">
        <v>75</v>
      </c>
      <c r="E482" s="109"/>
      <c r="F482" s="79" t="n">
        <v>420</v>
      </c>
      <c r="G482" s="80" t="n">
        <v>0.3734</v>
      </c>
      <c r="H482" s="81"/>
      <c r="I482" s="82" t="n">
        <f aca="false">H482*G482</f>
        <v>0</v>
      </c>
      <c r="J482" s="83" t="n">
        <f aca="false">H482*F482</f>
        <v>0</v>
      </c>
      <c r="K482" s="84"/>
      <c r="L482" s="85" t="n">
        <v>40.5</v>
      </c>
      <c r="M482" s="86" t="n">
        <v>18</v>
      </c>
      <c r="N482" s="87" t="n">
        <v>27.5</v>
      </c>
      <c r="O482" s="85" t="n">
        <v>41.75</v>
      </c>
      <c r="P482" s="86" t="n">
        <v>18.5</v>
      </c>
      <c r="Q482" s="87" t="n">
        <v>29.5</v>
      </c>
      <c r="R482" s="88" t="n">
        <v>11.25</v>
      </c>
      <c r="S482" s="88" t="n">
        <v>14.5</v>
      </c>
    </row>
    <row r="483" s="73" customFormat="true" ht="14.25" hidden="false" customHeight="true" outlineLevel="0" collapsed="false">
      <c r="A483" s="74" t="s">
        <v>26</v>
      </c>
      <c r="B483" s="75" t="s">
        <v>978</v>
      </c>
      <c r="C483" s="102" t="s">
        <v>979</v>
      </c>
      <c r="D483" s="108" t="s">
        <v>75</v>
      </c>
      <c r="E483" s="109"/>
      <c r="F483" s="79" t="n">
        <v>335</v>
      </c>
      <c r="G483" s="80" t="n">
        <v>0.2465</v>
      </c>
      <c r="H483" s="81"/>
      <c r="I483" s="82" t="n">
        <f aca="false">H483*G483</f>
        <v>0</v>
      </c>
      <c r="J483" s="83" t="n">
        <f aca="false">H483*F483</f>
        <v>0</v>
      </c>
      <c r="K483" s="84"/>
      <c r="L483" s="85" t="n">
        <v>49.5</v>
      </c>
      <c r="M483" s="86" t="n">
        <v>9.75</v>
      </c>
      <c r="N483" s="87" t="n">
        <v>20.5</v>
      </c>
      <c r="O483" s="85" t="n">
        <v>52.25</v>
      </c>
      <c r="P483" s="86" t="n">
        <v>12.25</v>
      </c>
      <c r="Q483" s="87" t="n">
        <v>23.5</v>
      </c>
      <c r="R483" s="88" t="n">
        <v>2.3</v>
      </c>
      <c r="S483" s="88" t="n">
        <v>6.5</v>
      </c>
    </row>
    <row r="484" s="73" customFormat="true" ht="14.25" hidden="false" customHeight="true" outlineLevel="0" collapsed="false">
      <c r="A484" s="74" t="s">
        <v>26</v>
      </c>
      <c r="B484" s="75" t="s">
        <v>980</v>
      </c>
      <c r="C484" s="102" t="s">
        <v>981</v>
      </c>
      <c r="D484" s="108" t="s">
        <v>75</v>
      </c>
      <c r="E484" s="109"/>
      <c r="F484" s="79" t="n">
        <v>260</v>
      </c>
      <c r="G484" s="80" t="n">
        <v>0.2071</v>
      </c>
      <c r="H484" s="81"/>
      <c r="I484" s="82" t="n">
        <f aca="false">H484*G484</f>
        <v>0</v>
      </c>
      <c r="J484" s="83" t="n">
        <f aca="false">H484*F484</f>
        <v>0</v>
      </c>
      <c r="K484" s="84"/>
      <c r="L484" s="85" t="n">
        <v>37.25</v>
      </c>
      <c r="M484" s="86" t="n">
        <v>11.25</v>
      </c>
      <c r="N484" s="87" t="n">
        <v>23.75</v>
      </c>
      <c r="O484" s="85" t="n">
        <v>38.5</v>
      </c>
      <c r="P484" s="86" t="n">
        <v>12.75</v>
      </c>
      <c r="Q484" s="87" t="n">
        <v>25.75</v>
      </c>
      <c r="R484" s="88" t="n">
        <v>6.25</v>
      </c>
      <c r="S484" s="88" t="n">
        <v>8.25</v>
      </c>
    </row>
    <row r="485" s="73" customFormat="true" ht="14.25" hidden="false" customHeight="true" outlineLevel="0" collapsed="false">
      <c r="A485" s="74" t="s">
        <v>26</v>
      </c>
      <c r="B485" s="75" t="s">
        <v>982</v>
      </c>
      <c r="C485" s="102" t="s">
        <v>983</v>
      </c>
      <c r="D485" s="108" t="s">
        <v>84</v>
      </c>
      <c r="E485" s="109"/>
      <c r="F485" s="79" t="n">
        <v>418</v>
      </c>
      <c r="G485" s="80" t="n">
        <v>0.3928</v>
      </c>
      <c r="H485" s="81"/>
      <c r="I485" s="82" t="n">
        <f aca="false">H485*G485</f>
        <v>0</v>
      </c>
      <c r="J485" s="83" t="n">
        <f aca="false">H485*F485</f>
        <v>0</v>
      </c>
      <c r="K485" s="84"/>
      <c r="L485" s="85" t="n">
        <v>49.25</v>
      </c>
      <c r="M485" s="86" t="n">
        <v>12.25</v>
      </c>
      <c r="N485" s="87" t="n">
        <v>35</v>
      </c>
      <c r="O485" s="85" t="n">
        <v>50.25</v>
      </c>
      <c r="P485" s="86" t="n">
        <v>13.25</v>
      </c>
      <c r="Q485" s="87" t="n">
        <v>36</v>
      </c>
      <c r="R485" s="88" t="n">
        <v>10.5</v>
      </c>
      <c r="S485" s="88" t="n">
        <v>12</v>
      </c>
    </row>
    <row r="486" s="73" customFormat="true" ht="14.25" hidden="false" customHeight="true" outlineLevel="0" collapsed="false">
      <c r="A486" s="74" t="s">
        <v>26</v>
      </c>
      <c r="B486" s="89" t="n">
        <v>100113</v>
      </c>
      <c r="C486" s="102" t="s">
        <v>984</v>
      </c>
      <c r="D486" s="108" t="s">
        <v>75</v>
      </c>
      <c r="E486" s="109"/>
      <c r="F486" s="79" t="n">
        <v>56</v>
      </c>
      <c r="G486" s="80" t="n">
        <v>0.0136</v>
      </c>
      <c r="H486" s="81"/>
      <c r="I486" s="82" t="n">
        <f aca="false">H486*G486</f>
        <v>0</v>
      </c>
      <c r="J486" s="83" t="n">
        <f aca="false">H486*F486</f>
        <v>0</v>
      </c>
      <c r="K486" s="84"/>
      <c r="L486" s="85" t="n">
        <v>15</v>
      </c>
      <c r="M486" s="86" t="n">
        <v>8</v>
      </c>
      <c r="N486" s="87" t="n">
        <v>4.25</v>
      </c>
      <c r="O486" s="85" t="n">
        <v>16</v>
      </c>
      <c r="P486" s="86" t="n">
        <v>9</v>
      </c>
      <c r="Q486" s="87" t="n">
        <v>5.75</v>
      </c>
      <c r="R486" s="88" t="n">
        <v>1.5</v>
      </c>
      <c r="S486" s="88" t="n">
        <v>2</v>
      </c>
    </row>
    <row r="487" s="73" customFormat="true" ht="14.25" hidden="false" customHeight="true" outlineLevel="0" collapsed="false">
      <c r="A487" s="74" t="s">
        <v>26</v>
      </c>
      <c r="B487" s="75" t="s">
        <v>985</v>
      </c>
      <c r="C487" s="102" t="s">
        <v>986</v>
      </c>
      <c r="D487" s="108" t="s">
        <v>75</v>
      </c>
      <c r="E487" s="109"/>
      <c r="F487" s="79" t="n">
        <v>82</v>
      </c>
      <c r="G487" s="80" t="n">
        <v>0.0283</v>
      </c>
      <c r="H487" s="81"/>
      <c r="I487" s="82" t="n">
        <f aca="false">H487*G487</f>
        <v>0</v>
      </c>
      <c r="J487" s="83" t="n">
        <f aca="false">H487*F487</f>
        <v>0</v>
      </c>
      <c r="K487" s="84"/>
      <c r="L487" s="85" t="n">
        <v>17.5</v>
      </c>
      <c r="M487" s="86" t="n">
        <v>13.25</v>
      </c>
      <c r="N487" s="87" t="n">
        <v>5.5</v>
      </c>
      <c r="O487" s="85" t="n">
        <v>18.25</v>
      </c>
      <c r="P487" s="86" t="n">
        <v>14</v>
      </c>
      <c r="Q487" s="87" t="n">
        <v>6.75</v>
      </c>
      <c r="R487" s="88" t="n">
        <v>1.25</v>
      </c>
      <c r="S487" s="88" t="n">
        <v>1.75</v>
      </c>
    </row>
    <row r="488" s="73" customFormat="true" ht="14.25" hidden="false" customHeight="true" outlineLevel="0" collapsed="false">
      <c r="A488" s="74" t="s">
        <v>26</v>
      </c>
      <c r="B488" s="75" t="s">
        <v>987</v>
      </c>
      <c r="C488" s="102" t="s">
        <v>988</v>
      </c>
      <c r="D488" s="108" t="s">
        <v>75</v>
      </c>
      <c r="E488" s="109"/>
      <c r="F488" s="79" t="n">
        <v>231</v>
      </c>
      <c r="G488" s="80" t="n">
        <v>0.1247</v>
      </c>
      <c r="H488" s="81"/>
      <c r="I488" s="82" t="n">
        <f aca="false">H488*G488</f>
        <v>0</v>
      </c>
      <c r="J488" s="83" t="n">
        <f aca="false">H488*F488</f>
        <v>0</v>
      </c>
      <c r="K488" s="84"/>
      <c r="L488" s="85" t="n">
        <v>34.5</v>
      </c>
      <c r="M488" s="86" t="n">
        <v>11.25</v>
      </c>
      <c r="N488" s="87" t="n">
        <v>17.75</v>
      </c>
      <c r="O488" s="85" t="n">
        <v>35</v>
      </c>
      <c r="P488" s="86" t="n">
        <v>11.75</v>
      </c>
      <c r="Q488" s="87" t="n">
        <v>18.5</v>
      </c>
      <c r="R488" s="88" t="n">
        <v>6.5</v>
      </c>
      <c r="S488" s="88" t="n">
        <v>7.75</v>
      </c>
    </row>
    <row r="489" s="73" customFormat="true" ht="14.25" hidden="false" customHeight="true" outlineLevel="0" collapsed="false">
      <c r="A489" s="74" t="s">
        <v>26</v>
      </c>
      <c r="B489" s="75" t="s">
        <v>989</v>
      </c>
      <c r="C489" s="102" t="s">
        <v>990</v>
      </c>
      <c r="D489" s="108" t="s">
        <v>75</v>
      </c>
      <c r="E489" s="109"/>
      <c r="F489" s="79" t="n">
        <v>401</v>
      </c>
      <c r="G489" s="80" t="n">
        <v>0.3985</v>
      </c>
      <c r="H489" s="81"/>
      <c r="I489" s="82" t="n">
        <f aca="false">H489*G489</f>
        <v>0</v>
      </c>
      <c r="J489" s="83" t="n">
        <f aca="false">H489*F489</f>
        <v>0</v>
      </c>
      <c r="K489" s="84"/>
      <c r="L489" s="85" t="n">
        <v>24.25</v>
      </c>
      <c r="M489" s="86" t="n">
        <v>24</v>
      </c>
      <c r="N489" s="87" t="n">
        <v>31.5</v>
      </c>
      <c r="O489" s="85" t="n">
        <v>36</v>
      </c>
      <c r="P489" s="86" t="n">
        <v>26.75</v>
      </c>
      <c r="Q489" s="87" t="n">
        <v>25.25</v>
      </c>
      <c r="R489" s="88" t="n">
        <v>7.82</v>
      </c>
      <c r="S489" s="88" t="n">
        <v>11.82</v>
      </c>
    </row>
    <row r="490" s="73" customFormat="true" ht="14.25" hidden="false" customHeight="true" outlineLevel="0" collapsed="false">
      <c r="A490" s="74" t="s">
        <v>26</v>
      </c>
      <c r="B490" s="75" t="s">
        <v>991</v>
      </c>
      <c r="C490" s="102" t="s">
        <v>992</v>
      </c>
      <c r="D490" s="108" t="s">
        <v>84</v>
      </c>
      <c r="E490" s="109"/>
      <c r="F490" s="79" t="n">
        <v>1209</v>
      </c>
      <c r="G490" s="80" t="n">
        <v>2.2136</v>
      </c>
      <c r="H490" s="81"/>
      <c r="I490" s="82" t="n">
        <f aca="false">H490*G490</f>
        <v>0</v>
      </c>
      <c r="J490" s="83" t="n">
        <f aca="false">H490*F490</f>
        <v>0</v>
      </c>
      <c r="K490" s="84"/>
      <c r="L490" s="85" t="n">
        <v>117.25</v>
      </c>
      <c r="M490" s="86" t="n">
        <v>44.5</v>
      </c>
      <c r="N490" s="87" t="n">
        <v>27</v>
      </c>
      <c r="O490" s="85" t="n">
        <v>118.25</v>
      </c>
      <c r="P490" s="86" t="n">
        <v>45.5</v>
      </c>
      <c r="Q490" s="87" t="n">
        <v>28</v>
      </c>
      <c r="R490" s="88" t="n">
        <v>13</v>
      </c>
      <c r="S490" s="88" t="n">
        <v>15</v>
      </c>
    </row>
    <row r="491" s="73" customFormat="true" ht="14.25" hidden="false" customHeight="true" outlineLevel="0" collapsed="false">
      <c r="A491" s="74" t="s">
        <v>26</v>
      </c>
      <c r="B491" s="75" t="s">
        <v>993</v>
      </c>
      <c r="C491" s="102" t="s">
        <v>994</v>
      </c>
      <c r="D491" s="108" t="s">
        <v>84</v>
      </c>
      <c r="E491" s="109"/>
      <c r="F491" s="79" t="n">
        <v>1355</v>
      </c>
      <c r="G491" s="80" t="n">
        <v>2.4687</v>
      </c>
      <c r="H491" s="81"/>
      <c r="I491" s="82" t="n">
        <f aca="false">H491*G491</f>
        <v>0</v>
      </c>
      <c r="J491" s="83" t="n">
        <f aca="false">H491*F491</f>
        <v>0</v>
      </c>
      <c r="K491" s="84"/>
      <c r="L491" s="85" t="n">
        <v>117.25</v>
      </c>
      <c r="M491" s="86" t="n">
        <v>44.5</v>
      </c>
      <c r="N491" s="87" t="n">
        <v>39</v>
      </c>
      <c r="O491" s="85" t="n">
        <v>118.25</v>
      </c>
      <c r="P491" s="86" t="n">
        <v>45.5</v>
      </c>
      <c r="Q491" s="87" t="n">
        <v>28</v>
      </c>
      <c r="R491" s="88" t="n">
        <v>17.5</v>
      </c>
      <c r="S491" s="88" t="n">
        <v>20</v>
      </c>
    </row>
    <row r="492" s="73" customFormat="true" ht="14.25" hidden="false" customHeight="true" outlineLevel="0" collapsed="false">
      <c r="A492" s="74" t="s">
        <v>26</v>
      </c>
      <c r="B492" s="89" t="n">
        <v>110009</v>
      </c>
      <c r="C492" s="102" t="s">
        <v>995</v>
      </c>
      <c r="D492" s="108" t="s">
        <v>84</v>
      </c>
      <c r="E492" s="109"/>
      <c r="F492" s="79" t="n">
        <v>1380</v>
      </c>
      <c r="G492" s="80" t="n">
        <v>1.2873</v>
      </c>
      <c r="H492" s="81"/>
      <c r="I492" s="82" t="n">
        <f aca="false">H492*G492</f>
        <v>0</v>
      </c>
      <c r="J492" s="83" t="n">
        <f aca="false">H492*F492</f>
        <v>0</v>
      </c>
      <c r="K492" s="84"/>
      <c r="L492" s="85" t="n">
        <v>76.5</v>
      </c>
      <c r="M492" s="86" t="n">
        <v>25.75</v>
      </c>
      <c r="N492" s="87" t="n">
        <v>46.75</v>
      </c>
      <c r="O492" s="85" t="n">
        <v>77.5</v>
      </c>
      <c r="P492" s="86" t="n">
        <v>26.75</v>
      </c>
      <c r="Q492" s="87" t="n">
        <v>47.75</v>
      </c>
      <c r="R492" s="88" t="n">
        <v>38</v>
      </c>
      <c r="S492" s="88" t="n">
        <v>42</v>
      </c>
    </row>
    <row r="493" s="73" customFormat="true" ht="14.25" hidden="false" customHeight="true" outlineLevel="0" collapsed="false">
      <c r="A493" s="74" t="s">
        <v>26</v>
      </c>
      <c r="B493" s="75" t="s">
        <v>996</v>
      </c>
      <c r="C493" s="102" t="s">
        <v>997</v>
      </c>
      <c r="D493" s="108" t="s">
        <v>75</v>
      </c>
      <c r="E493" s="109"/>
      <c r="F493" s="79" t="n">
        <v>143</v>
      </c>
      <c r="G493" s="80" t="n">
        <v>0.0801</v>
      </c>
      <c r="H493" s="81"/>
      <c r="I493" s="82" t="n">
        <f aca="false">H493*G493</f>
        <v>0</v>
      </c>
      <c r="J493" s="83" t="n">
        <f aca="false">H493*F493</f>
        <v>0</v>
      </c>
      <c r="K493" s="84"/>
      <c r="L493" s="85" t="n">
        <v>24</v>
      </c>
      <c r="M493" s="86" t="n">
        <v>13.75</v>
      </c>
      <c r="N493" s="87" t="n">
        <v>12</v>
      </c>
      <c r="O493" s="85" t="n">
        <v>24.5</v>
      </c>
      <c r="P493" s="86" t="n">
        <v>14.25</v>
      </c>
      <c r="Q493" s="87" t="n">
        <v>14</v>
      </c>
      <c r="R493" s="88" t="n">
        <v>4.25</v>
      </c>
      <c r="S493" s="88" t="n">
        <v>5</v>
      </c>
    </row>
    <row r="494" s="73" customFormat="true" ht="14.25" hidden="false" customHeight="true" outlineLevel="0" collapsed="false">
      <c r="A494" s="74" t="s">
        <v>26</v>
      </c>
      <c r="B494" s="75" t="s">
        <v>998</v>
      </c>
      <c r="C494" s="102" t="s">
        <v>999</v>
      </c>
      <c r="D494" s="108" t="s">
        <v>700</v>
      </c>
      <c r="E494" s="109"/>
      <c r="F494" s="90" t="n">
        <v>246</v>
      </c>
      <c r="G494" s="80" t="n">
        <v>0.0728</v>
      </c>
      <c r="H494" s="81"/>
      <c r="I494" s="82" t="n">
        <f aca="false">H494*G494</f>
        <v>0</v>
      </c>
      <c r="J494" s="83" t="n">
        <f aca="false">H494*F494</f>
        <v>0</v>
      </c>
      <c r="K494" s="84"/>
      <c r="L494" s="85" t="n">
        <v>27.5</v>
      </c>
      <c r="M494" s="86" t="n">
        <v>8.75</v>
      </c>
      <c r="N494" s="87" t="n">
        <v>19</v>
      </c>
      <c r="O494" s="85" t="n">
        <v>24</v>
      </c>
      <c r="P494" s="86" t="n">
        <v>9.25</v>
      </c>
      <c r="Q494" s="87" t="n">
        <v>20</v>
      </c>
      <c r="R494" s="88" t="n">
        <v>7.12</v>
      </c>
      <c r="S494" s="88" t="n">
        <v>8.08</v>
      </c>
    </row>
    <row r="495" s="73" customFormat="true" ht="14.25" hidden="false" customHeight="true" outlineLevel="0" collapsed="false">
      <c r="A495" s="74" t="s">
        <v>26</v>
      </c>
      <c r="B495" s="75" t="s">
        <v>1000</v>
      </c>
      <c r="C495" s="102" t="s">
        <v>1001</v>
      </c>
      <c r="D495" s="108" t="s">
        <v>84</v>
      </c>
      <c r="E495" s="109"/>
      <c r="F495" s="90" t="n">
        <v>1453</v>
      </c>
      <c r="G495" s="80" t="n">
        <v>1.3881</v>
      </c>
      <c r="H495" s="81"/>
      <c r="I495" s="82" t="n">
        <f aca="false">H495*G495</f>
        <v>0</v>
      </c>
      <c r="J495" s="83" t="n">
        <f aca="false">H495*F495</f>
        <v>0</v>
      </c>
      <c r="K495" s="84"/>
      <c r="L495" s="85" t="n">
        <v>106</v>
      </c>
      <c r="M495" s="86" t="n">
        <v>23.75</v>
      </c>
      <c r="N495" s="87" t="n">
        <v>62</v>
      </c>
      <c r="O495" s="85" t="n">
        <v>64.25</v>
      </c>
      <c r="P495" s="86" t="n">
        <v>24.75</v>
      </c>
      <c r="Q495" s="87" t="n">
        <v>63</v>
      </c>
      <c r="R495" s="88" t="n">
        <v>41.76</v>
      </c>
      <c r="S495" s="88" t="n">
        <v>42.98</v>
      </c>
    </row>
    <row r="496" s="73" customFormat="true" ht="14.25" hidden="false" customHeight="true" outlineLevel="0" collapsed="false">
      <c r="A496" s="74" t="s">
        <v>26</v>
      </c>
      <c r="B496" s="75" t="s">
        <v>1002</v>
      </c>
      <c r="C496" s="102" t="s">
        <v>1003</v>
      </c>
      <c r="D496" s="108" t="s">
        <v>75</v>
      </c>
      <c r="E496" s="109"/>
      <c r="F496" s="90" t="n">
        <v>1152</v>
      </c>
      <c r="G496" s="80" t="n">
        <v>1.3939</v>
      </c>
      <c r="H496" s="81"/>
      <c r="I496" s="82" t="n">
        <f aca="false">H496*G496</f>
        <v>0</v>
      </c>
      <c r="J496" s="83" t="n">
        <f aca="false">H496*F496</f>
        <v>0</v>
      </c>
      <c r="K496" s="84"/>
      <c r="L496" s="85" t="n">
        <v>41.25</v>
      </c>
      <c r="M496" s="86" t="n">
        <v>35.25</v>
      </c>
      <c r="N496" s="87" t="n">
        <v>50.5</v>
      </c>
      <c r="O496" s="85" t="n">
        <v>52.75</v>
      </c>
      <c r="P496" s="86" t="n">
        <v>37.5</v>
      </c>
      <c r="Q496" s="87" t="n">
        <v>43</v>
      </c>
      <c r="R496" s="88" t="n">
        <v>30.34</v>
      </c>
      <c r="S496" s="88" t="n">
        <v>38.9</v>
      </c>
    </row>
    <row r="497" s="73" customFormat="true" ht="14.25" hidden="false" customHeight="true" outlineLevel="0" collapsed="false">
      <c r="A497" s="74" t="s">
        <v>26</v>
      </c>
      <c r="B497" s="75" t="s">
        <v>1004</v>
      </c>
      <c r="C497" s="102" t="s">
        <v>1005</v>
      </c>
      <c r="D497" s="108" t="s">
        <v>75</v>
      </c>
      <c r="E497" s="109"/>
      <c r="F497" s="79" t="n">
        <v>247</v>
      </c>
      <c r="G497" s="80" t="n">
        <v>0.2046</v>
      </c>
      <c r="H497" s="81"/>
      <c r="I497" s="82" t="n">
        <f aca="false">H497*G497</f>
        <v>0</v>
      </c>
      <c r="J497" s="83" t="n">
        <f aca="false">H497*F497</f>
        <v>0</v>
      </c>
      <c r="K497" s="84"/>
      <c r="L497" s="85" t="n">
        <v>28.5</v>
      </c>
      <c r="M497" s="86" t="n">
        <v>18.5</v>
      </c>
      <c r="N497" s="87" t="n">
        <v>19.25</v>
      </c>
      <c r="O497" s="85" t="n">
        <v>29.75</v>
      </c>
      <c r="P497" s="86" t="n">
        <v>19.75</v>
      </c>
      <c r="Q497" s="87" t="n">
        <v>21.25</v>
      </c>
      <c r="R497" s="88" t="n">
        <v>6.8</v>
      </c>
      <c r="S497" s="88" t="n">
        <v>8.86</v>
      </c>
    </row>
    <row r="498" s="73" customFormat="true" ht="14.25" hidden="false" customHeight="true" outlineLevel="0" collapsed="false">
      <c r="A498" s="74" t="s">
        <v>26</v>
      </c>
      <c r="B498" s="75" t="s">
        <v>1006</v>
      </c>
      <c r="C498" s="102" t="s">
        <v>1007</v>
      </c>
      <c r="D498" s="108" t="s">
        <v>75</v>
      </c>
      <c r="E498" s="109"/>
      <c r="F498" s="79" t="n">
        <v>526</v>
      </c>
      <c r="G498" s="80" t="n">
        <v>0.5545</v>
      </c>
      <c r="H498" s="81"/>
      <c r="I498" s="82" t="n">
        <f aca="false">H498*G498</f>
        <v>0</v>
      </c>
      <c r="J498" s="83" t="n">
        <f aca="false">H498*F498</f>
        <v>0</v>
      </c>
      <c r="K498" s="84"/>
      <c r="L498" s="85" t="n">
        <v>43.75</v>
      </c>
      <c r="M498" s="86" t="n">
        <v>21.5</v>
      </c>
      <c r="N498" s="87" t="n">
        <v>30.5</v>
      </c>
      <c r="O498" s="85" t="n">
        <v>48</v>
      </c>
      <c r="P498" s="86" t="n">
        <v>23.5</v>
      </c>
      <c r="Q498" s="87" t="n">
        <v>30</v>
      </c>
      <c r="R498" s="88" t="n">
        <v>14.76</v>
      </c>
      <c r="S498" s="88" t="n">
        <v>15.6</v>
      </c>
    </row>
    <row r="499" s="73" customFormat="true" ht="14.25" hidden="false" customHeight="true" outlineLevel="0" collapsed="false">
      <c r="A499" s="74" t="s">
        <v>26</v>
      </c>
      <c r="B499" s="75" t="s">
        <v>1008</v>
      </c>
      <c r="C499" s="102" t="s">
        <v>1009</v>
      </c>
      <c r="D499" s="108" t="s">
        <v>75</v>
      </c>
      <c r="E499" s="109"/>
      <c r="F499" s="79" t="n">
        <v>78</v>
      </c>
      <c r="G499" s="80" t="n">
        <v>0.0263</v>
      </c>
      <c r="H499" s="81"/>
      <c r="I499" s="82" t="n">
        <f aca="false">H499*G499</f>
        <v>0</v>
      </c>
      <c r="J499" s="83" t="n">
        <f aca="false">H499*F499</f>
        <v>0</v>
      </c>
      <c r="K499" s="84"/>
      <c r="L499" s="85" t="n">
        <v>16.5</v>
      </c>
      <c r="M499" s="86" t="n">
        <v>7.75</v>
      </c>
      <c r="N499" s="87" t="n">
        <v>8.25</v>
      </c>
      <c r="O499" s="85" t="n">
        <v>19</v>
      </c>
      <c r="P499" s="86" t="n">
        <v>8.25</v>
      </c>
      <c r="Q499" s="87" t="n">
        <v>10.25</v>
      </c>
      <c r="R499" s="88" t="n">
        <v>2</v>
      </c>
      <c r="S499" s="88" t="n">
        <v>2.46</v>
      </c>
    </row>
    <row r="500" s="73" customFormat="true" ht="14.25" hidden="false" customHeight="true" outlineLevel="0" collapsed="false">
      <c r="A500" s="74" t="s">
        <v>26</v>
      </c>
      <c r="B500" s="75" t="s">
        <v>1008</v>
      </c>
      <c r="C500" s="102" t="s">
        <v>1009</v>
      </c>
      <c r="D500" s="108" t="s">
        <v>57</v>
      </c>
      <c r="E500" s="109"/>
      <c r="F500" s="79" t="n">
        <v>99</v>
      </c>
      <c r="G500" s="80" t="n">
        <v>0.0263</v>
      </c>
      <c r="H500" s="81"/>
      <c r="I500" s="82" t="n">
        <f aca="false">H500*G500</f>
        <v>0</v>
      </c>
      <c r="J500" s="83" t="n">
        <f aca="false">H500*F500</f>
        <v>0</v>
      </c>
      <c r="K500" s="84"/>
      <c r="L500" s="85" t="n">
        <v>16.5</v>
      </c>
      <c r="M500" s="86" t="n">
        <v>7.75</v>
      </c>
      <c r="N500" s="87" t="n">
        <v>8.25</v>
      </c>
      <c r="O500" s="85" t="n">
        <v>19</v>
      </c>
      <c r="P500" s="86" t="n">
        <v>8.25</v>
      </c>
      <c r="Q500" s="87" t="n">
        <v>10.25</v>
      </c>
      <c r="R500" s="88" t="n">
        <v>2</v>
      </c>
      <c r="S500" s="88" t="n">
        <v>2.46</v>
      </c>
    </row>
    <row r="501" s="73" customFormat="true" ht="14.25" hidden="false" customHeight="true" outlineLevel="0" collapsed="false">
      <c r="A501" s="74" t="s">
        <v>26</v>
      </c>
      <c r="B501" s="75" t="s">
        <v>1010</v>
      </c>
      <c r="C501" s="102" t="s">
        <v>1011</v>
      </c>
      <c r="D501" s="108" t="s">
        <v>75</v>
      </c>
      <c r="E501" s="109"/>
      <c r="F501" s="79" t="n">
        <v>102</v>
      </c>
      <c r="G501" s="80" t="n">
        <v>0.0523</v>
      </c>
      <c r="H501" s="81"/>
      <c r="I501" s="82" t="n">
        <f aca="false">H501*G501</f>
        <v>0</v>
      </c>
      <c r="J501" s="83" t="n">
        <f aca="false">H501*F501</f>
        <v>0</v>
      </c>
      <c r="K501" s="84"/>
      <c r="L501" s="85" t="n">
        <v>19</v>
      </c>
      <c r="M501" s="86" t="n">
        <v>8.75</v>
      </c>
      <c r="N501" s="87" t="n">
        <v>14.5</v>
      </c>
      <c r="O501" s="85" t="n">
        <v>21.25</v>
      </c>
      <c r="P501" s="86" t="n">
        <v>9.25</v>
      </c>
      <c r="Q501" s="87" t="n">
        <v>16.25</v>
      </c>
      <c r="R501" s="88" t="n">
        <v>2.36</v>
      </c>
      <c r="S501" s="88" t="n">
        <v>3.08</v>
      </c>
    </row>
    <row r="502" s="73" customFormat="true" ht="14.25" hidden="false" customHeight="true" outlineLevel="0" collapsed="false">
      <c r="A502" s="74" t="s">
        <v>26</v>
      </c>
      <c r="B502" s="75" t="s">
        <v>1010</v>
      </c>
      <c r="C502" s="102" t="s">
        <v>1011</v>
      </c>
      <c r="D502" s="108" t="s">
        <v>57</v>
      </c>
      <c r="E502" s="109"/>
      <c r="F502" s="79" t="n">
        <v>132</v>
      </c>
      <c r="G502" s="80" t="n">
        <v>0.0523</v>
      </c>
      <c r="H502" s="81"/>
      <c r="I502" s="82" t="n">
        <f aca="false">H502*G502</f>
        <v>0</v>
      </c>
      <c r="J502" s="83" t="n">
        <f aca="false">H502*F502</f>
        <v>0</v>
      </c>
      <c r="K502" s="84"/>
      <c r="L502" s="85" t="n">
        <v>19</v>
      </c>
      <c r="M502" s="86" t="n">
        <v>8.75</v>
      </c>
      <c r="N502" s="87" t="n">
        <v>14.5</v>
      </c>
      <c r="O502" s="85" t="n">
        <v>21.25</v>
      </c>
      <c r="P502" s="86" t="n">
        <v>9.25</v>
      </c>
      <c r="Q502" s="87" t="n">
        <v>16.25</v>
      </c>
      <c r="R502" s="88" t="n">
        <v>2.36</v>
      </c>
      <c r="S502" s="88" t="n">
        <v>3.08</v>
      </c>
    </row>
    <row r="503" s="73" customFormat="true" ht="14.25" hidden="false" customHeight="true" outlineLevel="0" collapsed="false">
      <c r="A503" s="74" t="s">
        <v>26</v>
      </c>
      <c r="B503" s="75" t="s">
        <v>1012</v>
      </c>
      <c r="C503" s="102" t="s">
        <v>1013</v>
      </c>
      <c r="D503" s="108" t="s">
        <v>75</v>
      </c>
      <c r="E503" s="109"/>
      <c r="F503" s="90" t="n">
        <v>452</v>
      </c>
      <c r="G503" s="80" t="n">
        <v>0.2632</v>
      </c>
      <c r="H503" s="81"/>
      <c r="I503" s="82" t="n">
        <f aca="false">H503*G503</f>
        <v>0</v>
      </c>
      <c r="J503" s="83" t="n">
        <f aca="false">H503*F503</f>
        <v>0</v>
      </c>
      <c r="K503" s="84"/>
      <c r="L503" s="85" t="n">
        <v>40</v>
      </c>
      <c r="M503" s="86" t="n">
        <v>16.25</v>
      </c>
      <c r="N503" s="87" t="n">
        <v>20.5</v>
      </c>
      <c r="O503" s="85" t="n">
        <v>41.25</v>
      </c>
      <c r="P503" s="86" t="n">
        <v>17.5</v>
      </c>
      <c r="Q503" s="87" t="n">
        <v>22.25</v>
      </c>
      <c r="R503" s="88" t="n">
        <v>10.4</v>
      </c>
      <c r="S503" s="88" t="n">
        <v>12.6</v>
      </c>
    </row>
    <row r="504" s="73" customFormat="true" ht="14.25" hidden="false" customHeight="true" outlineLevel="0" collapsed="false">
      <c r="A504" s="74" t="s">
        <v>26</v>
      </c>
      <c r="B504" s="75" t="s">
        <v>1014</v>
      </c>
      <c r="C504" s="102" t="s">
        <v>1015</v>
      </c>
      <c r="D504" s="108" t="s">
        <v>75</v>
      </c>
      <c r="E504" s="109"/>
      <c r="F504" s="79" t="n">
        <v>272</v>
      </c>
      <c r="G504" s="80" t="n">
        <v>0.1535</v>
      </c>
      <c r="H504" s="81"/>
      <c r="I504" s="82" t="n">
        <f aca="false">H504*G504</f>
        <v>0</v>
      </c>
      <c r="J504" s="83" t="n">
        <f aca="false">H504*F504</f>
        <v>0</v>
      </c>
      <c r="K504" s="84"/>
      <c r="L504" s="85" t="n">
        <v>18.5</v>
      </c>
      <c r="M504" s="86" t="n">
        <v>16.5</v>
      </c>
      <c r="N504" s="87" t="n">
        <v>27.25</v>
      </c>
      <c r="O504" s="85" t="n">
        <v>19</v>
      </c>
      <c r="P504" s="86" t="n">
        <v>17</v>
      </c>
      <c r="Q504" s="87" t="n">
        <v>29</v>
      </c>
      <c r="R504" s="88" t="n">
        <v>7.98</v>
      </c>
      <c r="S504" s="88" t="n">
        <v>9.6</v>
      </c>
    </row>
    <row r="505" s="73" customFormat="true" ht="14.25" hidden="false" customHeight="true" outlineLevel="0" collapsed="false">
      <c r="A505" s="74" t="s">
        <v>26</v>
      </c>
      <c r="B505" s="75" t="s">
        <v>1016</v>
      </c>
      <c r="C505" s="102" t="s">
        <v>1017</v>
      </c>
      <c r="D505" s="108" t="s">
        <v>75</v>
      </c>
      <c r="E505" s="109"/>
      <c r="F505" s="79" t="n">
        <v>203</v>
      </c>
      <c r="G505" s="80" t="n">
        <v>0.1411</v>
      </c>
      <c r="H505" s="81"/>
      <c r="I505" s="82" t="n">
        <f aca="false">H505*G505</f>
        <v>0</v>
      </c>
      <c r="J505" s="83" t="n">
        <f aca="false">H505*F505</f>
        <v>0</v>
      </c>
      <c r="K505" s="84"/>
      <c r="L505" s="85" t="n">
        <v>25</v>
      </c>
      <c r="M505" s="86" t="n">
        <v>11.5</v>
      </c>
      <c r="N505" s="87" t="n">
        <v>23</v>
      </c>
      <c r="O505" s="85" t="n">
        <v>26.5</v>
      </c>
      <c r="P505" s="86" t="n">
        <v>13</v>
      </c>
      <c r="Q505" s="87" t="n">
        <v>25</v>
      </c>
      <c r="R505" s="88" t="n">
        <v>4.52</v>
      </c>
      <c r="S505" s="88" t="n">
        <v>6.06</v>
      </c>
    </row>
    <row r="506" s="73" customFormat="true" ht="14.25" hidden="false" customHeight="true" outlineLevel="0" collapsed="false">
      <c r="A506" s="74" t="s">
        <v>26</v>
      </c>
      <c r="B506" s="75" t="s">
        <v>1018</v>
      </c>
      <c r="C506" s="102" t="s">
        <v>1019</v>
      </c>
      <c r="D506" s="108" t="s">
        <v>75</v>
      </c>
      <c r="E506" s="109"/>
      <c r="F506" s="79" t="n">
        <v>150</v>
      </c>
      <c r="G506" s="80" t="n">
        <v>0.0776</v>
      </c>
      <c r="H506" s="81"/>
      <c r="I506" s="82" t="n">
        <f aca="false">H506*G506</f>
        <v>0</v>
      </c>
      <c r="J506" s="83" t="n">
        <f aca="false">H506*F506</f>
        <v>0</v>
      </c>
      <c r="K506" s="84"/>
      <c r="L506" s="85" t="n">
        <v>18</v>
      </c>
      <c r="M506" s="86" t="n">
        <v>9.25</v>
      </c>
      <c r="N506" s="87" t="n">
        <v>19.5</v>
      </c>
      <c r="O506" s="85" t="n">
        <v>20.5</v>
      </c>
      <c r="P506" s="86" t="n">
        <v>10.75</v>
      </c>
      <c r="Q506" s="87" t="n">
        <v>21.5</v>
      </c>
      <c r="R506" s="88" t="n">
        <v>2.36</v>
      </c>
      <c r="S506" s="88" t="n">
        <v>3.46</v>
      </c>
    </row>
    <row r="507" s="73" customFormat="true" ht="14.25" hidden="false" customHeight="true" outlineLevel="0" collapsed="false">
      <c r="A507" s="74" t="s">
        <v>26</v>
      </c>
      <c r="B507" s="89" t="n">
        <v>110032</v>
      </c>
      <c r="C507" s="102" t="s">
        <v>1020</v>
      </c>
      <c r="D507" s="108" t="s">
        <v>1021</v>
      </c>
      <c r="E507" s="109"/>
      <c r="F507" s="79" t="n">
        <v>233</v>
      </c>
      <c r="G507" s="80" t="n">
        <v>0.0688</v>
      </c>
      <c r="H507" s="81"/>
      <c r="I507" s="82" t="n">
        <f aca="false">H507*G507</f>
        <v>0</v>
      </c>
      <c r="J507" s="83" t="n">
        <f aca="false">H507*F507</f>
        <v>0</v>
      </c>
      <c r="K507" s="84"/>
      <c r="L507" s="85" t="n">
        <v>21.25</v>
      </c>
      <c r="M507" s="86" t="n">
        <v>11.5</v>
      </c>
      <c r="N507" s="87" t="n">
        <v>15</v>
      </c>
      <c r="O507" s="85" t="n">
        <v>19.75</v>
      </c>
      <c r="P507" s="86" t="n">
        <v>12.5</v>
      </c>
      <c r="Q507" s="87" t="n">
        <v>17</v>
      </c>
      <c r="R507" s="88" t="n">
        <v>4.28</v>
      </c>
      <c r="S507" s="88" t="n">
        <v>5.3</v>
      </c>
    </row>
    <row r="508" s="73" customFormat="true" ht="14.25" hidden="false" customHeight="true" outlineLevel="0" collapsed="false">
      <c r="A508" s="74" t="s">
        <v>26</v>
      </c>
      <c r="B508" s="75" t="s">
        <v>1022</v>
      </c>
      <c r="C508" s="102" t="s">
        <v>1023</v>
      </c>
      <c r="D508" s="108" t="s">
        <v>75</v>
      </c>
      <c r="E508" s="109"/>
      <c r="F508" s="79" t="n">
        <v>141</v>
      </c>
      <c r="G508" s="80" t="n">
        <v>0.0615</v>
      </c>
      <c r="H508" s="81"/>
      <c r="I508" s="82" t="n">
        <f aca="false">H508*G508</f>
        <v>0</v>
      </c>
      <c r="J508" s="83" t="n">
        <f aca="false">H508*F508</f>
        <v>0</v>
      </c>
      <c r="K508" s="84"/>
      <c r="L508" s="85" t="n">
        <v>21.25</v>
      </c>
      <c r="M508" s="86" t="n">
        <v>11.5</v>
      </c>
      <c r="N508" s="87" t="n">
        <v>11.75</v>
      </c>
      <c r="O508" s="85" t="n">
        <v>22.75</v>
      </c>
      <c r="P508" s="86" t="n">
        <v>12</v>
      </c>
      <c r="Q508" s="87" t="n">
        <v>13.75</v>
      </c>
      <c r="R508" s="88" t="n">
        <v>2.74</v>
      </c>
      <c r="S508" s="88" t="n">
        <v>3.68</v>
      </c>
    </row>
    <row r="509" s="73" customFormat="true" ht="14.25" hidden="false" customHeight="true" outlineLevel="0" collapsed="false">
      <c r="A509" s="74" t="s">
        <v>26</v>
      </c>
      <c r="B509" s="75" t="s">
        <v>1024</v>
      </c>
      <c r="C509" s="102" t="s">
        <v>1025</v>
      </c>
      <c r="D509" s="108" t="s">
        <v>84</v>
      </c>
      <c r="E509" s="109"/>
      <c r="F509" s="79" t="n">
        <v>1529</v>
      </c>
      <c r="G509" s="80" t="n">
        <v>1.429</v>
      </c>
      <c r="H509" s="81"/>
      <c r="I509" s="82" t="n">
        <f aca="false">H509*G509</f>
        <v>0</v>
      </c>
      <c r="J509" s="83" t="n">
        <f aca="false">H509*F509</f>
        <v>0</v>
      </c>
      <c r="K509" s="84"/>
      <c r="L509" s="85" t="n">
        <v>31.75</v>
      </c>
      <c r="M509" s="86" t="n">
        <v>31.5</v>
      </c>
      <c r="N509" s="87" t="n">
        <v>83.5</v>
      </c>
      <c r="O509" s="85" t="n">
        <v>32.25</v>
      </c>
      <c r="P509" s="86" t="n">
        <v>32</v>
      </c>
      <c r="Q509" s="87" t="n">
        <v>84.5</v>
      </c>
      <c r="R509" s="88" t="n">
        <v>60.18</v>
      </c>
      <c r="S509" s="88" t="n">
        <v>62.22</v>
      </c>
    </row>
    <row r="510" s="73" customFormat="true" ht="14.25" hidden="false" customHeight="true" outlineLevel="0" collapsed="false">
      <c r="A510" s="74" t="s">
        <v>26</v>
      </c>
      <c r="B510" s="75" t="s">
        <v>1026</v>
      </c>
      <c r="C510" s="102" t="s">
        <v>1027</v>
      </c>
      <c r="D510" s="108" t="s">
        <v>75</v>
      </c>
      <c r="E510" s="109"/>
      <c r="F510" s="90" t="n">
        <v>540</v>
      </c>
      <c r="G510" s="80" t="n">
        <v>0.4154</v>
      </c>
      <c r="H510" s="81"/>
      <c r="I510" s="82" t="n">
        <f aca="false">H510*G510</f>
        <v>0</v>
      </c>
      <c r="J510" s="83" t="n">
        <f aca="false">H510*F510</f>
        <v>0</v>
      </c>
      <c r="K510" s="84"/>
      <c r="L510" s="85" t="n">
        <v>51.25</v>
      </c>
      <c r="M510" s="86" t="n">
        <v>17.5</v>
      </c>
      <c r="N510" s="87" t="n">
        <v>24</v>
      </c>
      <c r="O510" s="85" t="n">
        <v>52.5</v>
      </c>
      <c r="P510" s="86" t="n">
        <v>18.75</v>
      </c>
      <c r="Q510" s="87" t="n">
        <v>25.75</v>
      </c>
      <c r="R510" s="88" t="n">
        <v>8.48</v>
      </c>
      <c r="S510" s="88" t="n">
        <v>21.12</v>
      </c>
    </row>
    <row r="511" s="73" customFormat="true" ht="14.25" hidden="false" customHeight="true" outlineLevel="0" collapsed="false">
      <c r="A511" s="74" t="s">
        <v>26</v>
      </c>
      <c r="B511" s="75" t="s">
        <v>1028</v>
      </c>
      <c r="C511" s="102" t="s">
        <v>1029</v>
      </c>
      <c r="D511" s="108" t="s">
        <v>75</v>
      </c>
      <c r="E511" s="109"/>
      <c r="F511" s="79" t="n">
        <v>198</v>
      </c>
      <c r="G511" s="80" t="n">
        <v>0.1404</v>
      </c>
      <c r="H511" s="81"/>
      <c r="I511" s="82" t="n">
        <f aca="false">H511*G511</f>
        <v>0</v>
      </c>
      <c r="J511" s="83" t="n">
        <f aca="false">H511*F511</f>
        <v>0</v>
      </c>
      <c r="K511" s="84"/>
      <c r="L511" s="85" t="n">
        <v>20.5</v>
      </c>
      <c r="M511" s="86" t="n">
        <v>9</v>
      </c>
      <c r="N511" s="87" t="n">
        <v>39</v>
      </c>
      <c r="O511" s="85" t="n">
        <v>22</v>
      </c>
      <c r="P511" s="86" t="n">
        <v>9.5</v>
      </c>
      <c r="Q511" s="87" t="n">
        <v>41</v>
      </c>
      <c r="R511" s="88" t="n">
        <v>3.86</v>
      </c>
      <c r="S511" s="88" t="n">
        <v>9.78</v>
      </c>
    </row>
    <row r="512" s="73" customFormat="true" ht="14.25" hidden="false" customHeight="true" outlineLevel="0" collapsed="false">
      <c r="A512" s="74" t="s">
        <v>26</v>
      </c>
      <c r="B512" s="75" t="s">
        <v>1030</v>
      </c>
      <c r="C512" s="102" t="s">
        <v>1031</v>
      </c>
      <c r="D512" s="108" t="s">
        <v>75</v>
      </c>
      <c r="E512" s="109"/>
      <c r="F512" s="90" t="n">
        <v>495</v>
      </c>
      <c r="G512" s="80" t="n">
        <v>0.3067</v>
      </c>
      <c r="H512" s="81"/>
      <c r="I512" s="82" t="n">
        <f aca="false">H512*G512</f>
        <v>0</v>
      </c>
      <c r="J512" s="83" t="n">
        <f aca="false">H512*F512</f>
        <v>0</v>
      </c>
      <c r="K512" s="84"/>
      <c r="L512" s="85" t="n">
        <v>49.25</v>
      </c>
      <c r="M512" s="86" t="n">
        <v>13</v>
      </c>
      <c r="N512" s="87" t="n">
        <v>23.5</v>
      </c>
      <c r="O512" s="85" t="n">
        <v>51.5</v>
      </c>
      <c r="P512" s="86" t="n">
        <v>14.25</v>
      </c>
      <c r="Q512" s="87" t="n">
        <v>25.5</v>
      </c>
      <c r="R512" s="88" t="n">
        <v>8.28</v>
      </c>
      <c r="S512" s="88" t="n">
        <v>11.18</v>
      </c>
    </row>
    <row r="513" s="73" customFormat="true" ht="14.25" hidden="false" customHeight="true" outlineLevel="0" collapsed="false">
      <c r="A513" s="74" t="s">
        <v>26</v>
      </c>
      <c r="B513" s="75" t="s">
        <v>1032</v>
      </c>
      <c r="C513" s="102" t="s">
        <v>1033</v>
      </c>
      <c r="D513" s="108" t="s">
        <v>75</v>
      </c>
      <c r="E513" s="109"/>
      <c r="F513" s="79" t="n">
        <v>682</v>
      </c>
      <c r="G513" s="80" t="n">
        <v>0.7733</v>
      </c>
      <c r="H513" s="81"/>
      <c r="I513" s="82" t="n">
        <f aca="false">H513*G513</f>
        <v>0</v>
      </c>
      <c r="J513" s="83" t="n">
        <f aca="false">H513*F513</f>
        <v>0</v>
      </c>
      <c r="K513" s="84"/>
      <c r="L513" s="85" t="n">
        <v>37.5</v>
      </c>
      <c r="M513" s="86" t="n">
        <v>27.25</v>
      </c>
      <c r="N513" s="87" t="n">
        <v>43</v>
      </c>
      <c r="O513" s="85" t="n">
        <v>38</v>
      </c>
      <c r="P513" s="86" t="n">
        <v>27.75</v>
      </c>
      <c r="Q513" s="87" t="n">
        <v>44.75</v>
      </c>
      <c r="R513" s="88" t="n">
        <v>17</v>
      </c>
      <c r="S513" s="88" t="n">
        <v>22.24</v>
      </c>
    </row>
    <row r="514" s="73" customFormat="true" ht="14.25" hidden="false" customHeight="true" outlineLevel="0" collapsed="false">
      <c r="A514" s="74" t="s">
        <v>26</v>
      </c>
      <c r="B514" s="75" t="s">
        <v>1034</v>
      </c>
      <c r="C514" s="102" t="s">
        <v>1035</v>
      </c>
      <c r="D514" s="108" t="s">
        <v>75</v>
      </c>
      <c r="E514" s="109"/>
      <c r="F514" s="79" t="n">
        <v>127</v>
      </c>
      <c r="G514" s="80" t="n">
        <v>0.0954</v>
      </c>
      <c r="H514" s="81"/>
      <c r="I514" s="82" t="n">
        <f aca="false">H514*G514</f>
        <v>0</v>
      </c>
      <c r="J514" s="83" t="n">
        <f aca="false">H514*F514</f>
        <v>0</v>
      </c>
      <c r="K514" s="84"/>
      <c r="L514" s="85" t="n">
        <v>16.75</v>
      </c>
      <c r="M514" s="86" t="n">
        <v>13.25</v>
      </c>
      <c r="N514" s="87" t="n">
        <v>18.25</v>
      </c>
      <c r="O514" s="85" t="n">
        <v>18.25</v>
      </c>
      <c r="P514" s="86" t="n">
        <v>15.75</v>
      </c>
      <c r="Q514" s="87" t="n">
        <v>20.25</v>
      </c>
      <c r="R514" s="88" t="n">
        <v>2.94</v>
      </c>
      <c r="S514" s="88" t="n">
        <v>4.14</v>
      </c>
    </row>
    <row r="515" s="73" customFormat="true" ht="14.25" hidden="false" customHeight="true" outlineLevel="0" collapsed="false">
      <c r="A515" s="74" t="s">
        <v>26</v>
      </c>
      <c r="B515" s="75" t="s">
        <v>1036</v>
      </c>
      <c r="C515" s="102" t="s">
        <v>1037</v>
      </c>
      <c r="D515" s="108" t="s">
        <v>75</v>
      </c>
      <c r="E515" s="109"/>
      <c r="F515" s="79" t="n">
        <v>108</v>
      </c>
      <c r="G515" s="80" t="n">
        <v>0.0717</v>
      </c>
      <c r="H515" s="81"/>
      <c r="I515" s="82" t="n">
        <f aca="false">H515*G515</f>
        <v>0</v>
      </c>
      <c r="J515" s="83" t="n">
        <f aca="false">H515*F515</f>
        <v>0</v>
      </c>
      <c r="K515" s="84"/>
      <c r="L515" s="85" t="n">
        <v>15.5</v>
      </c>
      <c r="M515" s="86" t="n">
        <v>12</v>
      </c>
      <c r="N515" s="87" t="n">
        <v>15.75</v>
      </c>
      <c r="O515" s="85" t="n">
        <v>17</v>
      </c>
      <c r="P515" s="86" t="n">
        <v>14.5</v>
      </c>
      <c r="Q515" s="87" t="n">
        <v>17.75</v>
      </c>
      <c r="R515" s="88" t="n">
        <v>2.62</v>
      </c>
      <c r="S515" s="88" t="n">
        <v>3.6</v>
      </c>
    </row>
    <row r="516" s="73" customFormat="true" ht="14.25" hidden="false" customHeight="true" outlineLevel="0" collapsed="false">
      <c r="A516" s="74" t="s">
        <v>26</v>
      </c>
      <c r="B516" s="75" t="s">
        <v>1038</v>
      </c>
      <c r="C516" s="102" t="s">
        <v>1039</v>
      </c>
      <c r="D516" s="108" t="s">
        <v>75</v>
      </c>
      <c r="E516" s="109"/>
      <c r="F516" s="79" t="n">
        <v>123</v>
      </c>
      <c r="G516" s="80" t="n">
        <v>0.0929</v>
      </c>
      <c r="H516" s="81"/>
      <c r="I516" s="82" t="n">
        <f aca="false">H516*G516</f>
        <v>0</v>
      </c>
      <c r="J516" s="83" t="n">
        <f aca="false">H516*F516</f>
        <v>0</v>
      </c>
      <c r="K516" s="84"/>
      <c r="L516" s="85" t="n">
        <v>18</v>
      </c>
      <c r="M516" s="86" t="n">
        <v>13</v>
      </c>
      <c r="N516" s="87" t="n">
        <v>16.75</v>
      </c>
      <c r="O516" s="85" t="n">
        <v>19.5</v>
      </c>
      <c r="P516" s="86" t="n">
        <v>15.5</v>
      </c>
      <c r="Q516" s="87" t="n">
        <v>18.75</v>
      </c>
      <c r="R516" s="88" t="n">
        <v>3.22</v>
      </c>
      <c r="S516" s="88" t="n">
        <v>4.4</v>
      </c>
    </row>
    <row r="517" s="73" customFormat="true" ht="14.25" hidden="false" customHeight="true" outlineLevel="0" collapsed="false">
      <c r="A517" s="74" t="s">
        <v>26</v>
      </c>
      <c r="B517" s="75" t="s">
        <v>1040</v>
      </c>
      <c r="C517" s="102" t="s">
        <v>1041</v>
      </c>
      <c r="D517" s="108" t="s">
        <v>75</v>
      </c>
      <c r="E517" s="109"/>
      <c r="F517" s="79" t="n">
        <v>290</v>
      </c>
      <c r="G517" s="80" t="n">
        <v>0.2167</v>
      </c>
      <c r="H517" s="81"/>
      <c r="I517" s="82" t="n">
        <f aca="false">H517*G517</f>
        <v>0</v>
      </c>
      <c r="J517" s="83" t="n">
        <f aca="false">H517*F517</f>
        <v>0</v>
      </c>
      <c r="K517" s="84"/>
      <c r="L517" s="85" t="n">
        <v>28.75</v>
      </c>
      <c r="M517" s="86" t="n">
        <v>14</v>
      </c>
      <c r="N517" s="87" t="n">
        <v>42.75</v>
      </c>
      <c r="O517" s="85" t="n">
        <v>48</v>
      </c>
      <c r="P517" s="86" t="n">
        <v>14.5</v>
      </c>
      <c r="Q517" s="87" t="n">
        <v>19</v>
      </c>
      <c r="R517" s="88" t="n">
        <v>9</v>
      </c>
      <c r="S517" s="88" t="n">
        <v>11.18</v>
      </c>
    </row>
    <row r="518" s="73" customFormat="true" ht="14.25" hidden="false" customHeight="true" outlineLevel="0" collapsed="false">
      <c r="A518" s="74" t="s">
        <v>26</v>
      </c>
      <c r="B518" s="75" t="s">
        <v>1042</v>
      </c>
      <c r="C518" s="102" t="s">
        <v>1043</v>
      </c>
      <c r="D518" s="108" t="s">
        <v>84</v>
      </c>
      <c r="E518" s="109"/>
      <c r="F518" s="90" t="n">
        <v>531</v>
      </c>
      <c r="G518" s="80" t="n">
        <v>0.3112</v>
      </c>
      <c r="H518" s="81"/>
      <c r="I518" s="82" t="n">
        <f aca="false">H518*G518</f>
        <v>0</v>
      </c>
      <c r="J518" s="83" t="n">
        <f aca="false">H518*F518</f>
        <v>0</v>
      </c>
      <c r="K518" s="84"/>
      <c r="L518" s="85" t="n">
        <v>58.75</v>
      </c>
      <c r="M518" s="86" t="n">
        <v>25.5</v>
      </c>
      <c r="N518" s="87" t="n">
        <v>10</v>
      </c>
      <c r="O518" s="85" t="n">
        <v>59.75</v>
      </c>
      <c r="P518" s="86" t="n">
        <v>28.25</v>
      </c>
      <c r="Q518" s="87" t="n">
        <v>11.25</v>
      </c>
      <c r="R518" s="88" t="n">
        <v>2.92</v>
      </c>
      <c r="S518" s="88" t="n">
        <v>4.08</v>
      </c>
    </row>
    <row r="519" s="73" customFormat="true" ht="14.25" hidden="false" customHeight="true" outlineLevel="0" collapsed="false">
      <c r="A519" s="74" t="s">
        <v>26</v>
      </c>
      <c r="B519" s="75" t="s">
        <v>1044</v>
      </c>
      <c r="C519" s="102" t="s">
        <v>1045</v>
      </c>
      <c r="D519" s="108" t="s">
        <v>75</v>
      </c>
      <c r="E519" s="109"/>
      <c r="F519" s="79" t="n">
        <v>168</v>
      </c>
      <c r="G519" s="80" t="n">
        <v>0.0828</v>
      </c>
      <c r="H519" s="81"/>
      <c r="I519" s="82" t="n">
        <f aca="false">H519*G519</f>
        <v>0</v>
      </c>
      <c r="J519" s="83" t="n">
        <f aca="false">H519*F519</f>
        <v>0</v>
      </c>
      <c r="K519" s="84"/>
      <c r="L519" s="85" t="n">
        <v>16.5</v>
      </c>
      <c r="M519" s="86" t="n">
        <v>14.75</v>
      </c>
      <c r="N519" s="87" t="n">
        <v>17.5</v>
      </c>
      <c r="O519" s="85" t="n">
        <v>17</v>
      </c>
      <c r="P519" s="86" t="n">
        <v>15.25</v>
      </c>
      <c r="Q519" s="87" t="n">
        <v>19.5</v>
      </c>
      <c r="R519" s="88" t="n">
        <v>4.9</v>
      </c>
      <c r="S519" s="88" t="n">
        <v>6</v>
      </c>
    </row>
    <row r="520" s="73" customFormat="true" ht="14.25" hidden="false" customHeight="true" outlineLevel="0" collapsed="false">
      <c r="A520" s="74" t="s">
        <v>26</v>
      </c>
      <c r="B520" s="75" t="s">
        <v>1046</v>
      </c>
      <c r="C520" s="102" t="s">
        <v>1047</v>
      </c>
      <c r="D520" s="108" t="s">
        <v>479</v>
      </c>
      <c r="E520" s="109"/>
      <c r="F520" s="90" t="n">
        <v>13800</v>
      </c>
      <c r="G520" s="80" t="n">
        <v>8.2514</v>
      </c>
      <c r="H520" s="81"/>
      <c r="I520" s="82" t="n">
        <f aca="false">H520*G520</f>
        <v>0</v>
      </c>
      <c r="J520" s="83" t="n">
        <f aca="false">H520*F520</f>
        <v>0</v>
      </c>
      <c r="K520" s="84"/>
      <c r="L520" s="85" t="n">
        <v>224</v>
      </c>
      <c r="M520" s="86" t="n">
        <v>72.25</v>
      </c>
      <c r="N520" s="87" t="n">
        <v>91.5</v>
      </c>
      <c r="O520" s="85" t="n">
        <v>225</v>
      </c>
      <c r="P520" s="86" t="n">
        <v>73.25</v>
      </c>
      <c r="Q520" s="87" t="n">
        <v>92.5</v>
      </c>
      <c r="R520" s="88" t="n">
        <v>356</v>
      </c>
      <c r="S520" s="88" t="n">
        <v>425</v>
      </c>
    </row>
    <row r="521" s="73" customFormat="true" ht="14.25" hidden="false" customHeight="true" outlineLevel="0" collapsed="false">
      <c r="A521" s="74" t="s">
        <v>26</v>
      </c>
      <c r="B521" s="75" t="s">
        <v>1048</v>
      </c>
      <c r="C521" s="102" t="s">
        <v>1049</v>
      </c>
      <c r="D521" s="108" t="s">
        <v>1050</v>
      </c>
      <c r="E521" s="109"/>
      <c r="F521" s="79" t="n">
        <v>491</v>
      </c>
      <c r="G521" s="80" t="n">
        <v>0.4618</v>
      </c>
      <c r="H521" s="81"/>
      <c r="I521" s="82" t="n">
        <f aca="false">H521*G521</f>
        <v>0</v>
      </c>
      <c r="J521" s="83" t="n">
        <f aca="false">H521*F521</f>
        <v>0</v>
      </c>
      <c r="K521" s="84"/>
      <c r="L521" s="85" t="n">
        <v>56</v>
      </c>
      <c r="M521" s="86" t="n">
        <v>16.5</v>
      </c>
      <c r="N521" s="87" t="n">
        <v>34.25</v>
      </c>
      <c r="O521" s="85" t="n">
        <v>43</v>
      </c>
      <c r="P521" s="86" t="n">
        <v>26.75</v>
      </c>
      <c r="Q521" s="87" t="n">
        <v>24.5</v>
      </c>
      <c r="R521" s="88" t="n">
        <v>8.78</v>
      </c>
      <c r="S521" s="88" t="n">
        <v>16.68</v>
      </c>
    </row>
    <row r="522" s="73" customFormat="true" ht="14.25" hidden="false" customHeight="true" outlineLevel="0" collapsed="false">
      <c r="A522" s="74" t="s">
        <v>26</v>
      </c>
      <c r="B522" s="75" t="s">
        <v>1051</v>
      </c>
      <c r="C522" s="102" t="s">
        <v>1052</v>
      </c>
      <c r="D522" s="108" t="s">
        <v>84</v>
      </c>
      <c r="E522" s="109"/>
      <c r="F522" s="79" t="n">
        <v>1077</v>
      </c>
      <c r="G522" s="80" t="n">
        <v>0.8152</v>
      </c>
      <c r="H522" s="81"/>
      <c r="I522" s="82" t="n">
        <f aca="false">H522*G522</f>
        <v>0</v>
      </c>
      <c r="J522" s="83" t="n">
        <f aca="false">H522*F522</f>
        <v>0</v>
      </c>
      <c r="K522" s="84"/>
      <c r="L522" s="85" t="n">
        <v>57.75</v>
      </c>
      <c r="M522" s="86" t="n">
        <v>31.75</v>
      </c>
      <c r="N522" s="87" t="n">
        <v>63</v>
      </c>
      <c r="O522" s="85" t="n">
        <v>58.25</v>
      </c>
      <c r="P522" s="86" t="n">
        <v>32.25</v>
      </c>
      <c r="Q522" s="87" t="n">
        <v>63.5</v>
      </c>
      <c r="R522" s="88" t="n">
        <v>30.48</v>
      </c>
      <c r="S522" s="88" t="n">
        <v>32.94</v>
      </c>
    </row>
    <row r="523" s="73" customFormat="true" ht="14.25" hidden="false" customHeight="true" outlineLevel="0" collapsed="false">
      <c r="A523" s="74" t="s">
        <v>26</v>
      </c>
      <c r="B523" s="75" t="s">
        <v>1053</v>
      </c>
      <c r="C523" s="102" t="s">
        <v>1054</v>
      </c>
      <c r="D523" s="108" t="s">
        <v>75</v>
      </c>
      <c r="E523" s="109"/>
      <c r="F523" s="90" t="n">
        <v>194</v>
      </c>
      <c r="G523" s="80" t="n">
        <v>0.0849</v>
      </c>
      <c r="H523" s="81"/>
      <c r="I523" s="82" t="n">
        <f aca="false">H523*G523</f>
        <v>0</v>
      </c>
      <c r="J523" s="83" t="n">
        <f aca="false">H523*F523</f>
        <v>0</v>
      </c>
      <c r="K523" s="84"/>
      <c r="L523" s="85" t="n">
        <v>16.25</v>
      </c>
      <c r="M523" s="86" t="n">
        <v>13.75</v>
      </c>
      <c r="N523" s="87" t="n">
        <v>14.75</v>
      </c>
      <c r="O523" s="85" t="n">
        <v>18.75</v>
      </c>
      <c r="P523" s="86" t="n">
        <v>16.25</v>
      </c>
      <c r="Q523" s="87" t="n">
        <v>17</v>
      </c>
      <c r="R523" s="88" t="n">
        <v>2.78</v>
      </c>
      <c r="S523" s="88" t="n">
        <v>4.56</v>
      </c>
    </row>
    <row r="524" s="73" customFormat="true" ht="14.25" hidden="false" customHeight="true" outlineLevel="0" collapsed="false">
      <c r="A524" s="74" t="s">
        <v>26</v>
      </c>
      <c r="B524" s="75" t="s">
        <v>1055</v>
      </c>
      <c r="C524" s="102" t="s">
        <v>1056</v>
      </c>
      <c r="D524" s="108" t="s">
        <v>75</v>
      </c>
      <c r="E524" s="109"/>
      <c r="F524" s="79" t="n">
        <v>60</v>
      </c>
      <c r="G524" s="80" t="n">
        <v>0.0148</v>
      </c>
      <c r="H524" s="81"/>
      <c r="I524" s="82" t="n">
        <f aca="false">H524*G524</f>
        <v>0</v>
      </c>
      <c r="J524" s="83" t="n">
        <f aca="false">H524*F524</f>
        <v>0</v>
      </c>
      <c r="K524" s="84"/>
      <c r="L524" s="85" t="n">
        <v>8.5</v>
      </c>
      <c r="M524" s="86" t="n">
        <v>7.75</v>
      </c>
      <c r="N524" s="87" t="n">
        <v>6</v>
      </c>
      <c r="O524" s="85" t="n">
        <v>11</v>
      </c>
      <c r="P524" s="86" t="n">
        <v>10.25</v>
      </c>
      <c r="Q524" s="87" t="n">
        <v>8</v>
      </c>
      <c r="R524" s="88" t="n">
        <v>0.6</v>
      </c>
      <c r="S524" s="88" t="n">
        <v>1.1</v>
      </c>
    </row>
    <row r="525" s="73" customFormat="true" ht="14.25" hidden="false" customHeight="true" outlineLevel="0" collapsed="false">
      <c r="A525" s="74" t="s">
        <v>26</v>
      </c>
      <c r="B525" s="75" t="s">
        <v>1057</v>
      </c>
      <c r="C525" s="102" t="s">
        <v>1058</v>
      </c>
      <c r="D525" s="108" t="s">
        <v>84</v>
      </c>
      <c r="E525" s="109"/>
      <c r="F525" s="79" t="n">
        <v>607</v>
      </c>
      <c r="G525" s="80" t="n">
        <v>0.4846</v>
      </c>
      <c r="H525" s="81"/>
      <c r="I525" s="82" t="n">
        <f aca="false">H525*G525</f>
        <v>0</v>
      </c>
      <c r="J525" s="83" t="n">
        <f aca="false">H525*F525</f>
        <v>0</v>
      </c>
      <c r="K525" s="84"/>
      <c r="L525" s="85" t="n">
        <v>57.75</v>
      </c>
      <c r="M525" s="86" t="n">
        <v>20.75</v>
      </c>
      <c r="N525" s="87" t="n">
        <v>29.75</v>
      </c>
      <c r="O525" s="85" t="n">
        <v>46</v>
      </c>
      <c r="P525" s="86" t="n">
        <v>21.25</v>
      </c>
      <c r="Q525" s="87" t="n">
        <v>30.25</v>
      </c>
      <c r="R525" s="88" t="n">
        <v>17.52</v>
      </c>
      <c r="S525" s="88" t="n">
        <v>18.42</v>
      </c>
    </row>
    <row r="526" s="73" customFormat="true" ht="14.25" hidden="false" customHeight="true" outlineLevel="0" collapsed="false">
      <c r="A526" s="74" t="s">
        <v>26</v>
      </c>
      <c r="B526" s="75" t="s">
        <v>1059</v>
      </c>
      <c r="C526" s="102" t="s">
        <v>1060</v>
      </c>
      <c r="D526" s="108" t="s">
        <v>75</v>
      </c>
      <c r="E526" s="109"/>
      <c r="F526" s="79" t="n">
        <v>157</v>
      </c>
      <c r="G526" s="80" t="n">
        <v>0.0919</v>
      </c>
      <c r="H526" s="81"/>
      <c r="I526" s="82" t="n">
        <f aca="false">H526*G526</f>
        <v>0</v>
      </c>
      <c r="J526" s="83" t="n">
        <f aca="false">H526*F526</f>
        <v>0</v>
      </c>
      <c r="K526" s="84"/>
      <c r="L526" s="85" t="n">
        <v>23.25</v>
      </c>
      <c r="M526" s="86" t="n">
        <v>9.75</v>
      </c>
      <c r="N526" s="87" t="n">
        <v>16.5</v>
      </c>
      <c r="O526" s="85" t="n">
        <v>24.75</v>
      </c>
      <c r="P526" s="86" t="n">
        <v>12.25</v>
      </c>
      <c r="Q526" s="87" t="n">
        <v>18.5</v>
      </c>
      <c r="R526" s="88" t="n">
        <v>3.38</v>
      </c>
      <c r="S526" s="88" t="n">
        <v>4.52</v>
      </c>
    </row>
    <row r="527" s="73" customFormat="true" ht="14.25" hidden="false" customHeight="true" outlineLevel="0" collapsed="false">
      <c r="A527" s="74" t="s">
        <v>26</v>
      </c>
      <c r="B527" s="75" t="s">
        <v>1061</v>
      </c>
      <c r="C527" s="102" t="s">
        <v>1062</v>
      </c>
      <c r="D527" s="108" t="s">
        <v>75</v>
      </c>
      <c r="E527" s="109"/>
      <c r="F527" s="90" t="n">
        <v>220</v>
      </c>
      <c r="G527" s="80" t="n">
        <v>0.0337</v>
      </c>
      <c r="H527" s="81"/>
      <c r="I527" s="82" t="n">
        <f aca="false">H527*G527</f>
        <v>0</v>
      </c>
      <c r="J527" s="83" t="n">
        <f aca="false">H527*F527</f>
        <v>0</v>
      </c>
      <c r="K527" s="84"/>
      <c r="L527" s="85" t="n">
        <v>11.75</v>
      </c>
      <c r="M527" s="86" t="n">
        <v>6.25</v>
      </c>
      <c r="N527" s="87" t="n">
        <v>14.5</v>
      </c>
      <c r="O527" s="85" t="n">
        <v>14.25</v>
      </c>
      <c r="P527" s="86" t="n">
        <v>8.75</v>
      </c>
      <c r="Q527" s="87" t="n">
        <v>16.5</v>
      </c>
      <c r="R527" s="88" t="n">
        <v>1.86</v>
      </c>
      <c r="S527" s="88" t="n">
        <v>2.74</v>
      </c>
    </row>
    <row r="528" s="73" customFormat="true" ht="14.25" hidden="false" customHeight="true" outlineLevel="0" collapsed="false">
      <c r="A528" s="74" t="s">
        <v>26</v>
      </c>
      <c r="B528" s="75" t="s">
        <v>1063</v>
      </c>
      <c r="C528" s="102" t="s">
        <v>1064</v>
      </c>
      <c r="D528" s="108" t="s">
        <v>75</v>
      </c>
      <c r="E528" s="109"/>
      <c r="F528" s="79" t="n">
        <v>468</v>
      </c>
      <c r="G528" s="80" t="n">
        <v>0.4329</v>
      </c>
      <c r="H528" s="81"/>
      <c r="I528" s="82" t="n">
        <f aca="false">H528*G528</f>
        <v>0</v>
      </c>
      <c r="J528" s="83" t="n">
        <f aca="false">H528*F528</f>
        <v>0</v>
      </c>
      <c r="K528" s="84"/>
      <c r="L528" s="85" t="n">
        <v>50.5</v>
      </c>
      <c r="M528" s="86" t="n">
        <v>14.25</v>
      </c>
      <c r="N528" s="87" t="n">
        <v>31.25</v>
      </c>
      <c r="O528" s="85" t="n">
        <v>52</v>
      </c>
      <c r="P528" s="86" t="n">
        <v>31.75</v>
      </c>
      <c r="Q528" s="87" t="n">
        <v>16</v>
      </c>
      <c r="R528" s="88" t="n">
        <v>10.52</v>
      </c>
      <c r="S528" s="88" t="n">
        <v>15.5</v>
      </c>
    </row>
    <row r="529" s="73" customFormat="true" ht="14.25" hidden="false" customHeight="true" outlineLevel="0" collapsed="false">
      <c r="A529" s="74" t="s">
        <v>26</v>
      </c>
      <c r="B529" s="75" t="s">
        <v>1065</v>
      </c>
      <c r="C529" s="102" t="s">
        <v>1066</v>
      </c>
      <c r="D529" s="108" t="s">
        <v>75</v>
      </c>
      <c r="E529" s="109"/>
      <c r="F529" s="79" t="n">
        <v>548</v>
      </c>
      <c r="G529" s="80" t="n">
        <v>0.4855</v>
      </c>
      <c r="H529" s="81"/>
      <c r="I529" s="82" t="n">
        <f aca="false">H529*G529</f>
        <v>0</v>
      </c>
      <c r="J529" s="83" t="n">
        <f aca="false">H529*F529</f>
        <v>0</v>
      </c>
      <c r="K529" s="84"/>
      <c r="L529" s="85" t="n">
        <v>50</v>
      </c>
      <c r="M529" s="86" t="n">
        <v>19</v>
      </c>
      <c r="N529" s="87" t="n">
        <v>28.5</v>
      </c>
      <c r="O529" s="85" t="n">
        <v>51.5</v>
      </c>
      <c r="P529" s="86" t="n">
        <v>19.5</v>
      </c>
      <c r="Q529" s="87" t="n">
        <v>29.5</v>
      </c>
      <c r="R529" s="88" t="n">
        <v>13.92</v>
      </c>
      <c r="S529" s="88" t="n">
        <v>17.42</v>
      </c>
    </row>
    <row r="530" s="73" customFormat="true" ht="14.25" hidden="false" customHeight="true" outlineLevel="0" collapsed="false">
      <c r="A530" s="74" t="s">
        <v>26</v>
      </c>
      <c r="B530" s="75" t="s">
        <v>1067</v>
      </c>
      <c r="C530" s="102" t="s">
        <v>1068</v>
      </c>
      <c r="D530" s="108" t="s">
        <v>1069</v>
      </c>
      <c r="E530" s="109"/>
      <c r="F530" s="79" t="n">
        <v>4512</v>
      </c>
      <c r="G530" s="80" t="n">
        <v>4.168</v>
      </c>
      <c r="H530" s="81"/>
      <c r="I530" s="82" t="n">
        <f aca="false">H530*G530</f>
        <v>0</v>
      </c>
      <c r="J530" s="83" t="n">
        <f aca="false">H530*F530</f>
        <v>0</v>
      </c>
      <c r="K530" s="84"/>
      <c r="L530" s="85" t="n">
        <v>69</v>
      </c>
      <c r="M530" s="86" t="n">
        <v>59</v>
      </c>
      <c r="N530" s="87" t="n">
        <v>98.25</v>
      </c>
      <c r="O530" s="85" t="n">
        <v>69.75</v>
      </c>
      <c r="P530" s="86" t="n">
        <v>59.75</v>
      </c>
      <c r="Q530" s="87" t="n">
        <v>99</v>
      </c>
      <c r="R530" s="88" t="n">
        <v>120</v>
      </c>
      <c r="S530" s="88" t="n">
        <v>126.7</v>
      </c>
    </row>
    <row r="531" s="73" customFormat="true" ht="14.25" hidden="false" customHeight="true" outlineLevel="0" collapsed="false">
      <c r="A531" s="74" t="s">
        <v>26</v>
      </c>
      <c r="B531" s="75" t="s">
        <v>1070</v>
      </c>
      <c r="C531" s="102" t="s">
        <v>1071</v>
      </c>
      <c r="D531" s="108" t="s">
        <v>84</v>
      </c>
      <c r="E531" s="109"/>
      <c r="F531" s="79" t="n">
        <v>2363</v>
      </c>
      <c r="G531" s="80" t="n">
        <v>1.5732</v>
      </c>
      <c r="H531" s="81"/>
      <c r="I531" s="82" t="n">
        <f aca="false">H531*G531</f>
        <v>0</v>
      </c>
      <c r="J531" s="83" t="n">
        <f aca="false">H531*F531</f>
        <v>0</v>
      </c>
      <c r="K531" s="84"/>
      <c r="L531" s="85" t="n">
        <v>185</v>
      </c>
      <c r="M531" s="86" t="n">
        <v>55.75</v>
      </c>
      <c r="N531" s="87" t="n">
        <v>15</v>
      </c>
      <c r="O531" s="85" t="n">
        <v>186</v>
      </c>
      <c r="P531" s="86" t="n">
        <v>56.75</v>
      </c>
      <c r="Q531" s="87" t="n">
        <v>16</v>
      </c>
      <c r="R531" s="88" t="n">
        <v>78.58</v>
      </c>
      <c r="S531" s="88" t="n">
        <v>86</v>
      </c>
    </row>
    <row r="532" s="73" customFormat="true" ht="14.25" hidden="false" customHeight="true" outlineLevel="0" collapsed="false">
      <c r="A532" s="74" t="s">
        <v>26</v>
      </c>
      <c r="B532" s="75" t="s">
        <v>1072</v>
      </c>
      <c r="C532" s="102" t="s">
        <v>1073</v>
      </c>
      <c r="D532" s="108" t="s">
        <v>84</v>
      </c>
      <c r="E532" s="109"/>
      <c r="F532" s="79" t="n">
        <v>823</v>
      </c>
      <c r="G532" s="80" t="n">
        <v>0.542</v>
      </c>
      <c r="H532" s="81"/>
      <c r="I532" s="82" t="n">
        <f aca="false">H532*G532</f>
        <v>0</v>
      </c>
      <c r="J532" s="83" t="n">
        <f aca="false">H532*F532</f>
        <v>0</v>
      </c>
      <c r="K532" s="84"/>
      <c r="L532" s="85" t="n">
        <v>135</v>
      </c>
      <c r="M532" s="86" t="n">
        <v>39.5</v>
      </c>
      <c r="N532" s="87" t="n">
        <v>12</v>
      </c>
      <c r="O532" s="85" t="n">
        <v>135.75</v>
      </c>
      <c r="P532" s="86" t="n">
        <v>40.25</v>
      </c>
      <c r="Q532" s="87" t="n">
        <v>12.75</v>
      </c>
      <c r="R532" s="88" t="n">
        <v>24</v>
      </c>
      <c r="S532" s="88" t="n">
        <v>26</v>
      </c>
    </row>
    <row r="533" s="73" customFormat="true" ht="14.25" hidden="false" customHeight="true" outlineLevel="0" collapsed="false">
      <c r="A533" s="74" t="s">
        <v>26</v>
      </c>
      <c r="B533" s="75" t="s">
        <v>1074</v>
      </c>
      <c r="C533" s="102" t="s">
        <v>1075</v>
      </c>
      <c r="D533" s="108" t="s">
        <v>75</v>
      </c>
      <c r="E533" s="109"/>
      <c r="F533" s="79" t="n">
        <v>285</v>
      </c>
      <c r="G533" s="80" t="n">
        <v>0.2512</v>
      </c>
      <c r="H533" s="81"/>
      <c r="I533" s="82" t="n">
        <f aca="false">H533*G533</f>
        <v>0</v>
      </c>
      <c r="J533" s="83" t="n">
        <f aca="false">H533*F533</f>
        <v>0</v>
      </c>
      <c r="K533" s="84"/>
      <c r="L533" s="85" t="n">
        <v>26.25</v>
      </c>
      <c r="M533" s="86" t="n">
        <v>14.75</v>
      </c>
      <c r="N533" s="87" t="n">
        <v>32</v>
      </c>
      <c r="O533" s="85" t="n">
        <v>27.75</v>
      </c>
      <c r="P533" s="86" t="n">
        <v>16.25</v>
      </c>
      <c r="Q533" s="87" t="n">
        <v>34</v>
      </c>
      <c r="R533" s="88" t="n">
        <v>7.56</v>
      </c>
      <c r="S533" s="88" t="n">
        <v>9.78</v>
      </c>
    </row>
    <row r="534" s="73" customFormat="true" ht="14.25" hidden="false" customHeight="true" outlineLevel="0" collapsed="false">
      <c r="A534" s="74" t="s">
        <v>26</v>
      </c>
      <c r="B534" s="75" t="s">
        <v>1074</v>
      </c>
      <c r="C534" s="102" t="s">
        <v>1075</v>
      </c>
      <c r="D534" s="108" t="s">
        <v>115</v>
      </c>
      <c r="E534" s="109"/>
      <c r="F534" s="79" t="n">
        <v>285</v>
      </c>
      <c r="G534" s="80" t="n">
        <v>0.2512</v>
      </c>
      <c r="H534" s="81"/>
      <c r="I534" s="82" t="n">
        <f aca="false">H534*G534</f>
        <v>0</v>
      </c>
      <c r="J534" s="83" t="n">
        <f aca="false">H534*F534</f>
        <v>0</v>
      </c>
      <c r="K534" s="84"/>
      <c r="L534" s="85" t="n">
        <v>26.25</v>
      </c>
      <c r="M534" s="86" t="n">
        <v>14.75</v>
      </c>
      <c r="N534" s="87" t="n">
        <v>32</v>
      </c>
      <c r="O534" s="85" t="n">
        <v>27.75</v>
      </c>
      <c r="P534" s="86" t="n">
        <v>16.25</v>
      </c>
      <c r="Q534" s="87" t="n">
        <v>34</v>
      </c>
      <c r="R534" s="88" t="n">
        <v>7.56</v>
      </c>
      <c r="S534" s="88" t="n">
        <v>9.78</v>
      </c>
    </row>
    <row r="535" s="73" customFormat="true" ht="14.25" hidden="false" customHeight="true" outlineLevel="0" collapsed="false">
      <c r="A535" s="74" t="s">
        <v>26</v>
      </c>
      <c r="B535" s="75" t="s">
        <v>1074</v>
      </c>
      <c r="C535" s="102" t="s">
        <v>1075</v>
      </c>
      <c r="D535" s="108" t="s">
        <v>94</v>
      </c>
      <c r="E535" s="109"/>
      <c r="F535" s="79" t="n">
        <v>285</v>
      </c>
      <c r="G535" s="80" t="n">
        <v>0.2512</v>
      </c>
      <c r="H535" s="81"/>
      <c r="I535" s="82" t="n">
        <f aca="false">H535*G535</f>
        <v>0</v>
      </c>
      <c r="J535" s="83" t="n">
        <f aca="false">H535*F535</f>
        <v>0</v>
      </c>
      <c r="K535" s="84"/>
      <c r="L535" s="85" t="n">
        <v>26.25</v>
      </c>
      <c r="M535" s="86" t="n">
        <v>14.75</v>
      </c>
      <c r="N535" s="87" t="n">
        <v>32</v>
      </c>
      <c r="O535" s="85" t="n">
        <v>27.75</v>
      </c>
      <c r="P535" s="86" t="n">
        <v>16.25</v>
      </c>
      <c r="Q535" s="87" t="n">
        <v>34</v>
      </c>
      <c r="R535" s="88" t="n">
        <v>7.56</v>
      </c>
      <c r="S535" s="88" t="n">
        <v>9.78</v>
      </c>
    </row>
    <row r="536" s="73" customFormat="true" ht="14.25" hidden="false" customHeight="true" outlineLevel="0" collapsed="false">
      <c r="A536" s="74" t="s">
        <v>26</v>
      </c>
      <c r="B536" s="75" t="s">
        <v>1076</v>
      </c>
      <c r="C536" s="102" t="s">
        <v>1077</v>
      </c>
      <c r="D536" s="108" t="s">
        <v>75</v>
      </c>
      <c r="E536" s="109"/>
      <c r="F536" s="79" t="n">
        <v>508</v>
      </c>
      <c r="G536" s="80" t="n">
        <v>0.5048</v>
      </c>
      <c r="H536" s="81"/>
      <c r="I536" s="82" t="n">
        <f aca="false">H536*G536</f>
        <v>0</v>
      </c>
      <c r="J536" s="83" t="n">
        <f aca="false">H536*F536</f>
        <v>0</v>
      </c>
      <c r="K536" s="84"/>
      <c r="L536" s="85" t="n">
        <v>37.75</v>
      </c>
      <c r="M536" s="86" t="n">
        <v>15.75</v>
      </c>
      <c r="N536" s="87" t="n">
        <v>43.5</v>
      </c>
      <c r="O536" s="85" t="n">
        <v>39.25</v>
      </c>
      <c r="P536" s="86" t="n">
        <v>17.25</v>
      </c>
      <c r="Q536" s="87" t="n">
        <v>45.5</v>
      </c>
      <c r="R536" s="88" t="n">
        <v>10.44</v>
      </c>
      <c r="S536" s="88" t="n">
        <v>14.5</v>
      </c>
    </row>
    <row r="537" s="73" customFormat="true" ht="14.25" hidden="false" customHeight="true" outlineLevel="0" collapsed="false">
      <c r="A537" s="74" t="s">
        <v>26</v>
      </c>
      <c r="B537" s="89" t="n">
        <v>110101</v>
      </c>
      <c r="C537" s="102" t="s">
        <v>1078</v>
      </c>
      <c r="D537" s="108" t="s">
        <v>84</v>
      </c>
      <c r="E537" s="109"/>
      <c r="F537" s="79" t="n">
        <v>1220</v>
      </c>
      <c r="G537" s="80" t="n">
        <v>1.0646</v>
      </c>
      <c r="H537" s="81"/>
      <c r="I537" s="82" t="n">
        <f aca="false">H537*G537</f>
        <v>0</v>
      </c>
      <c r="J537" s="83" t="n">
        <f aca="false">H537*F537</f>
        <v>0</v>
      </c>
      <c r="K537" s="84"/>
      <c r="L537" s="85" t="n">
        <v>74.5</v>
      </c>
      <c r="M537" s="86" t="n">
        <v>23.75</v>
      </c>
      <c r="N537" s="87" t="n">
        <v>55.5</v>
      </c>
      <c r="O537" s="85" t="n">
        <v>57</v>
      </c>
      <c r="P537" s="86" t="n">
        <v>24.25</v>
      </c>
      <c r="Q537" s="87" t="n">
        <v>47</v>
      </c>
      <c r="R537" s="88" t="n">
        <v>43.4</v>
      </c>
      <c r="S537" s="88" t="n">
        <v>46.1</v>
      </c>
    </row>
    <row r="538" s="73" customFormat="true" ht="14.25" hidden="false" customHeight="true" outlineLevel="0" collapsed="false">
      <c r="A538" s="74" t="s">
        <v>26</v>
      </c>
      <c r="B538" s="75" t="s">
        <v>1079</v>
      </c>
      <c r="C538" s="102" t="s">
        <v>1080</v>
      </c>
      <c r="D538" s="108" t="s">
        <v>84</v>
      </c>
      <c r="E538" s="109"/>
      <c r="F538" s="79" t="n">
        <v>477</v>
      </c>
      <c r="G538" s="80" t="n">
        <v>0.3571</v>
      </c>
      <c r="H538" s="81"/>
      <c r="I538" s="82" t="n">
        <f aca="false">H538*G538</f>
        <v>0</v>
      </c>
      <c r="J538" s="83" t="n">
        <f aca="false">H538*F538</f>
        <v>0</v>
      </c>
      <c r="K538" s="84"/>
      <c r="L538" s="85" t="n">
        <v>47.75</v>
      </c>
      <c r="M538" s="86" t="n">
        <v>34.75</v>
      </c>
      <c r="N538" s="87" t="n">
        <v>15.5</v>
      </c>
      <c r="O538" s="85" t="n">
        <v>48.5</v>
      </c>
      <c r="P538" s="86" t="n">
        <v>35.5</v>
      </c>
      <c r="Q538" s="87" t="n">
        <v>16.5</v>
      </c>
      <c r="R538" s="88" t="n">
        <v>16.4</v>
      </c>
      <c r="S538" s="88" t="n">
        <v>18.04</v>
      </c>
    </row>
    <row r="539" s="73" customFormat="true" ht="14.25" hidden="false" customHeight="true" outlineLevel="0" collapsed="false">
      <c r="A539" s="74" t="s">
        <v>26</v>
      </c>
      <c r="B539" s="75" t="s">
        <v>1081</v>
      </c>
      <c r="C539" s="102" t="s">
        <v>1082</v>
      </c>
      <c r="D539" s="108" t="s">
        <v>75</v>
      </c>
      <c r="E539" s="109"/>
      <c r="F539" s="79" t="n">
        <v>438</v>
      </c>
      <c r="G539" s="80" t="n">
        <v>0.4799</v>
      </c>
      <c r="H539" s="81"/>
      <c r="I539" s="82" t="n">
        <f aca="false">H539*G539</f>
        <v>0</v>
      </c>
      <c r="J539" s="83" t="n">
        <f aca="false">H539*F539</f>
        <v>0</v>
      </c>
      <c r="K539" s="84"/>
      <c r="L539" s="85" t="n">
        <v>37.75</v>
      </c>
      <c r="M539" s="86" t="n">
        <v>16.5</v>
      </c>
      <c r="N539" s="87" t="n">
        <v>39.5</v>
      </c>
      <c r="O539" s="85" t="n">
        <v>40</v>
      </c>
      <c r="P539" s="86" t="n">
        <v>17.75</v>
      </c>
      <c r="Q539" s="87" t="n">
        <v>41.25</v>
      </c>
      <c r="R539" s="88" t="n">
        <v>11</v>
      </c>
      <c r="S539" s="88" t="n">
        <v>14.58</v>
      </c>
    </row>
    <row r="540" s="73" customFormat="true" ht="14.25" hidden="false" customHeight="true" outlineLevel="0" collapsed="false">
      <c r="A540" s="74" t="s">
        <v>26</v>
      </c>
      <c r="B540" s="75" t="s">
        <v>1083</v>
      </c>
      <c r="C540" s="102" t="s">
        <v>1084</v>
      </c>
      <c r="D540" s="108" t="s">
        <v>115</v>
      </c>
      <c r="E540" s="109"/>
      <c r="F540" s="79" t="n">
        <v>173</v>
      </c>
      <c r="G540" s="80" t="n">
        <v>0.0954</v>
      </c>
      <c r="H540" s="81"/>
      <c r="I540" s="82" t="n">
        <f aca="false">H540*G540</f>
        <v>0</v>
      </c>
      <c r="J540" s="83" t="n">
        <f aca="false">H540*F540</f>
        <v>0</v>
      </c>
      <c r="K540" s="84"/>
      <c r="L540" s="85" t="n">
        <v>34.5</v>
      </c>
      <c r="M540" s="86" t="n">
        <v>7.75</v>
      </c>
      <c r="N540" s="87" t="n">
        <v>18.25</v>
      </c>
      <c r="O540" s="85" t="n">
        <v>30.25</v>
      </c>
      <c r="P540" s="86" t="n">
        <v>9.5</v>
      </c>
      <c r="Q540" s="87" t="n">
        <v>20.25</v>
      </c>
      <c r="R540" s="88" t="n">
        <v>4.88</v>
      </c>
      <c r="S540" s="88" t="n">
        <v>6.08</v>
      </c>
    </row>
    <row r="541" s="73" customFormat="true" ht="14.25" hidden="false" customHeight="true" outlineLevel="0" collapsed="false">
      <c r="A541" s="74" t="s">
        <v>26</v>
      </c>
      <c r="B541" s="75" t="s">
        <v>1083</v>
      </c>
      <c r="C541" s="102" t="s">
        <v>1084</v>
      </c>
      <c r="D541" s="108" t="s">
        <v>1085</v>
      </c>
      <c r="E541" s="109"/>
      <c r="F541" s="79" t="n">
        <v>144</v>
      </c>
      <c r="G541" s="80" t="n">
        <v>0.0577</v>
      </c>
      <c r="H541" s="81"/>
      <c r="I541" s="82" t="n">
        <f aca="false">H541*G541</f>
        <v>0</v>
      </c>
      <c r="J541" s="83" t="n">
        <f aca="false">H541*F541</f>
        <v>0</v>
      </c>
      <c r="K541" s="84"/>
      <c r="L541" s="85" t="n">
        <v>34.5</v>
      </c>
      <c r="M541" s="86" t="n">
        <v>7.75</v>
      </c>
      <c r="N541" s="87" t="n">
        <v>18.25</v>
      </c>
      <c r="O541" s="85" t="n">
        <v>29.25</v>
      </c>
      <c r="P541" s="86" t="n">
        <v>8.25</v>
      </c>
      <c r="Q541" s="87" t="n">
        <v>18.75</v>
      </c>
      <c r="R541" s="88" t="n">
        <v>4.88</v>
      </c>
      <c r="S541" s="88" t="n">
        <v>5</v>
      </c>
    </row>
    <row r="542" s="73" customFormat="true" ht="14.25" hidden="false" customHeight="true" outlineLevel="0" collapsed="false">
      <c r="A542" s="74" t="s">
        <v>26</v>
      </c>
      <c r="B542" s="75" t="s">
        <v>1083</v>
      </c>
      <c r="C542" s="102" t="s">
        <v>1084</v>
      </c>
      <c r="D542" s="108" t="s">
        <v>94</v>
      </c>
      <c r="E542" s="109"/>
      <c r="F542" s="79" t="n">
        <v>173</v>
      </c>
      <c r="G542" s="80" t="n">
        <v>0.0954</v>
      </c>
      <c r="H542" s="81"/>
      <c r="I542" s="82" t="n">
        <f aca="false">H542*G542</f>
        <v>0</v>
      </c>
      <c r="J542" s="83" t="n">
        <f aca="false">H542*F542</f>
        <v>0</v>
      </c>
      <c r="K542" s="84"/>
      <c r="L542" s="85" t="n">
        <v>34.5</v>
      </c>
      <c r="M542" s="86" t="n">
        <v>7.75</v>
      </c>
      <c r="N542" s="87" t="n">
        <v>18.25</v>
      </c>
      <c r="O542" s="85" t="n">
        <v>30.25</v>
      </c>
      <c r="P542" s="86" t="n">
        <v>9.5</v>
      </c>
      <c r="Q542" s="87" t="n">
        <v>20.25</v>
      </c>
      <c r="R542" s="88" t="n">
        <v>4.88</v>
      </c>
      <c r="S542" s="88" t="n">
        <v>6.08</v>
      </c>
    </row>
    <row r="543" s="73" customFormat="true" ht="14.25" hidden="false" customHeight="true" outlineLevel="0" collapsed="false">
      <c r="A543" s="74" t="s">
        <v>26</v>
      </c>
      <c r="B543" s="75" t="s">
        <v>1083</v>
      </c>
      <c r="C543" s="102" t="s">
        <v>1084</v>
      </c>
      <c r="D543" s="108" t="s">
        <v>71</v>
      </c>
      <c r="E543" s="109"/>
      <c r="F543" s="79" t="n">
        <v>148</v>
      </c>
      <c r="G543" s="80" t="n">
        <v>0.0577</v>
      </c>
      <c r="H543" s="81"/>
      <c r="I543" s="82" t="n">
        <f aca="false">H543*G543</f>
        <v>0</v>
      </c>
      <c r="J543" s="83" t="n">
        <f aca="false">H543*F543</f>
        <v>0</v>
      </c>
      <c r="K543" s="84"/>
      <c r="L543" s="85" t="n">
        <v>34.5</v>
      </c>
      <c r="M543" s="86" t="n">
        <v>7.75</v>
      </c>
      <c r="N543" s="87" t="n">
        <v>18.25</v>
      </c>
      <c r="O543" s="85" t="n">
        <v>29.25</v>
      </c>
      <c r="P543" s="86" t="n">
        <v>8.25</v>
      </c>
      <c r="Q543" s="87" t="n">
        <v>18.75</v>
      </c>
      <c r="R543" s="88" t="n">
        <v>4.88</v>
      </c>
      <c r="S543" s="88" t="n">
        <v>6.08</v>
      </c>
    </row>
    <row r="544" s="73" customFormat="true" ht="14.25" hidden="false" customHeight="true" outlineLevel="0" collapsed="false">
      <c r="A544" s="74" t="s">
        <v>26</v>
      </c>
      <c r="B544" s="89" t="n">
        <v>110106</v>
      </c>
      <c r="C544" s="102" t="s">
        <v>1086</v>
      </c>
      <c r="D544" s="108" t="s">
        <v>84</v>
      </c>
      <c r="E544" s="109"/>
      <c r="F544" s="90" t="n">
        <v>1404</v>
      </c>
      <c r="G544" s="80" t="n">
        <v>1.0384</v>
      </c>
      <c r="H544" s="81"/>
      <c r="I544" s="82" t="n">
        <f aca="false">H544*G544</f>
        <v>0</v>
      </c>
      <c r="J544" s="83" t="n">
        <f aca="false">H544*F544</f>
        <v>0</v>
      </c>
      <c r="K544" s="84"/>
      <c r="L544" s="85" t="n">
        <v>52.5</v>
      </c>
      <c r="M544" s="86" t="n">
        <v>36</v>
      </c>
      <c r="N544" s="87" t="n">
        <v>41.75</v>
      </c>
      <c r="O544" s="85" t="n">
        <v>53.25</v>
      </c>
      <c r="P544" s="86" t="n">
        <v>36.75</v>
      </c>
      <c r="Q544" s="87" t="n">
        <v>42.5</v>
      </c>
      <c r="R544" s="88" t="n">
        <v>34.7</v>
      </c>
      <c r="S544" s="88" t="n">
        <v>38</v>
      </c>
    </row>
    <row r="545" s="73" customFormat="true" ht="14.25" hidden="false" customHeight="true" outlineLevel="0" collapsed="false">
      <c r="A545" s="74" t="s">
        <v>26</v>
      </c>
      <c r="B545" s="75" t="s">
        <v>1087</v>
      </c>
      <c r="C545" s="107" t="s">
        <v>1088</v>
      </c>
      <c r="D545" s="108" t="s">
        <v>75</v>
      </c>
      <c r="E545" s="109"/>
      <c r="F545" s="79" t="n">
        <v>689</v>
      </c>
      <c r="G545" s="80" t="n">
        <v>0.8423</v>
      </c>
      <c r="H545" s="81"/>
      <c r="I545" s="82" t="n">
        <f aca="false">H545*G545</f>
        <v>0</v>
      </c>
      <c r="J545" s="83" t="n">
        <f aca="false">H545*F545</f>
        <v>0</v>
      </c>
      <c r="K545" s="84"/>
      <c r="L545" s="85" t="n">
        <v>40.25</v>
      </c>
      <c r="M545" s="86" t="n">
        <v>32</v>
      </c>
      <c r="N545" s="87" t="n">
        <v>34.75</v>
      </c>
      <c r="O545" s="85" t="n">
        <v>41.75</v>
      </c>
      <c r="P545" s="86" t="n">
        <v>33.5</v>
      </c>
      <c r="Q545" s="87" t="n">
        <v>36.75</v>
      </c>
      <c r="R545" s="88" t="n">
        <v>16.14</v>
      </c>
      <c r="S545" s="88" t="n">
        <v>21.16</v>
      </c>
    </row>
    <row r="546" s="73" customFormat="true" ht="14.25" hidden="false" customHeight="true" outlineLevel="0" collapsed="false">
      <c r="A546" s="74" t="s">
        <v>26</v>
      </c>
      <c r="B546" s="75" t="s">
        <v>1089</v>
      </c>
      <c r="C546" s="102" t="s">
        <v>1090</v>
      </c>
      <c r="D546" s="108" t="s">
        <v>75</v>
      </c>
      <c r="E546" s="109"/>
      <c r="F546" s="79" t="n">
        <v>305</v>
      </c>
      <c r="G546" s="80" t="n">
        <v>0.2729</v>
      </c>
      <c r="H546" s="81"/>
      <c r="I546" s="82" t="n">
        <f aca="false">H546*G546</f>
        <v>0</v>
      </c>
      <c r="J546" s="83" t="n">
        <f aca="false">H546*F546</f>
        <v>0</v>
      </c>
      <c r="K546" s="84"/>
      <c r="L546" s="85" t="n">
        <v>32.75</v>
      </c>
      <c r="M546" s="86" t="n">
        <v>11.5</v>
      </c>
      <c r="N546" s="87" t="n">
        <v>31.5</v>
      </c>
      <c r="O546" s="85" t="n">
        <v>35.25</v>
      </c>
      <c r="P546" s="86" t="n">
        <v>14</v>
      </c>
      <c r="Q546" s="87" t="n">
        <v>33.75</v>
      </c>
      <c r="R546" s="88" t="n">
        <v>8.26</v>
      </c>
      <c r="S546" s="88" t="n">
        <v>11.86</v>
      </c>
    </row>
    <row r="547" s="73" customFormat="true" ht="14.25" hidden="false" customHeight="true" outlineLevel="0" collapsed="false">
      <c r="A547" s="74" t="s">
        <v>26</v>
      </c>
      <c r="B547" s="89" t="n">
        <v>110115</v>
      </c>
      <c r="C547" s="102" t="s">
        <v>1091</v>
      </c>
      <c r="D547" s="108" t="s">
        <v>34</v>
      </c>
      <c r="E547" s="109"/>
      <c r="F547" s="90" t="n">
        <v>3152</v>
      </c>
      <c r="G547" s="80" t="n">
        <v>2.5298</v>
      </c>
      <c r="H547" s="81"/>
      <c r="I547" s="82" t="n">
        <f aca="false">H547*G547</f>
        <v>0</v>
      </c>
      <c r="J547" s="83" t="n">
        <f aca="false">H547*F547</f>
        <v>0</v>
      </c>
      <c r="K547" s="84"/>
      <c r="L547" s="85" t="n">
        <v>134.75</v>
      </c>
      <c r="M547" s="86" t="n">
        <v>53.75</v>
      </c>
      <c r="N547" s="87" t="n">
        <v>63.75</v>
      </c>
      <c r="O547" s="85" t="n">
        <v>135.5</v>
      </c>
      <c r="P547" s="86" t="n">
        <v>54.5</v>
      </c>
      <c r="Q547" s="87" t="n">
        <v>64.5</v>
      </c>
      <c r="R547" s="88" t="n">
        <v>95</v>
      </c>
      <c r="S547" s="88" t="n">
        <v>99.5</v>
      </c>
    </row>
    <row r="548" s="73" customFormat="true" ht="14.25" hidden="false" customHeight="true" outlineLevel="0" collapsed="false">
      <c r="A548" s="74" t="s">
        <v>26</v>
      </c>
      <c r="B548" s="75" t="s">
        <v>1092</v>
      </c>
      <c r="C548" s="102" t="s">
        <v>1093</v>
      </c>
      <c r="D548" s="108" t="s">
        <v>84</v>
      </c>
      <c r="E548" s="109"/>
      <c r="F548" s="79" t="n">
        <v>2541</v>
      </c>
      <c r="G548" s="80" t="n">
        <v>3.3165</v>
      </c>
      <c r="H548" s="81"/>
      <c r="I548" s="82" t="n">
        <f aca="false">H548*G548</f>
        <v>0</v>
      </c>
      <c r="J548" s="83" t="n">
        <f aca="false">H548*F548</f>
        <v>0</v>
      </c>
      <c r="K548" s="84"/>
      <c r="L548" s="85" t="n">
        <v>97</v>
      </c>
      <c r="M548" s="86" t="n">
        <v>46</v>
      </c>
      <c r="N548" s="87" t="n">
        <v>58.25</v>
      </c>
      <c r="O548" s="85" t="n">
        <v>97.75</v>
      </c>
      <c r="P548" s="86" t="n">
        <v>46.75</v>
      </c>
      <c r="Q548" s="87" t="n">
        <v>59</v>
      </c>
      <c r="R548" s="88" t="n">
        <v>80.52</v>
      </c>
      <c r="S548" s="88" t="n">
        <v>86</v>
      </c>
    </row>
    <row r="549" s="73" customFormat="true" ht="14.25" hidden="false" customHeight="true" outlineLevel="0" collapsed="false">
      <c r="A549" s="74" t="s">
        <v>26</v>
      </c>
      <c r="B549" s="89" t="n">
        <v>110120</v>
      </c>
      <c r="C549" s="102" t="s">
        <v>1094</v>
      </c>
      <c r="D549" s="108" t="s">
        <v>75</v>
      </c>
      <c r="E549" s="109"/>
      <c r="F549" s="79" t="n">
        <v>367</v>
      </c>
      <c r="G549" s="80" t="n">
        <v>0.3576</v>
      </c>
      <c r="H549" s="81"/>
      <c r="I549" s="82" t="n">
        <f aca="false">H549*G549</f>
        <v>0</v>
      </c>
      <c r="J549" s="83" t="n">
        <f aca="false">H549*F549</f>
        <v>0</v>
      </c>
      <c r="K549" s="84"/>
      <c r="L549" s="85" t="n">
        <v>39.25</v>
      </c>
      <c r="M549" s="86" t="n">
        <v>13.5</v>
      </c>
      <c r="N549" s="87" t="n">
        <v>36.25</v>
      </c>
      <c r="O549" s="85" t="n">
        <v>40.75</v>
      </c>
      <c r="P549" s="86" t="n">
        <v>14</v>
      </c>
      <c r="Q549" s="87" t="n">
        <v>38.25</v>
      </c>
      <c r="R549" s="88" t="n">
        <v>8.34</v>
      </c>
      <c r="S549" s="88" t="n">
        <v>11.48</v>
      </c>
    </row>
    <row r="550" s="73" customFormat="true" ht="14.25" hidden="false" customHeight="true" outlineLevel="0" collapsed="false">
      <c r="A550" s="74" t="s">
        <v>26</v>
      </c>
      <c r="B550" s="75" t="s">
        <v>1095</v>
      </c>
      <c r="C550" s="102" t="s">
        <v>1096</v>
      </c>
      <c r="D550" s="108" t="s">
        <v>75</v>
      </c>
      <c r="E550" s="109"/>
      <c r="F550" s="79" t="n">
        <v>441</v>
      </c>
      <c r="G550" s="80" t="n">
        <v>0.3814</v>
      </c>
      <c r="H550" s="81"/>
      <c r="I550" s="82" t="n">
        <f aca="false">H550*G550</f>
        <v>0</v>
      </c>
      <c r="J550" s="83" t="n">
        <f aca="false">H550*F550</f>
        <v>0</v>
      </c>
      <c r="K550" s="84"/>
      <c r="L550" s="85" t="n">
        <v>35.5</v>
      </c>
      <c r="M550" s="86" t="n">
        <v>16.5</v>
      </c>
      <c r="N550" s="87" t="n">
        <v>36.25</v>
      </c>
      <c r="O550" s="85" t="n">
        <v>36.75</v>
      </c>
      <c r="P550" s="86" t="n">
        <v>17</v>
      </c>
      <c r="Q550" s="87" t="n">
        <v>37.25</v>
      </c>
      <c r="R550" s="88" t="n">
        <v>10.66</v>
      </c>
      <c r="S550" s="88" t="n">
        <v>13.74</v>
      </c>
    </row>
    <row r="551" s="73" customFormat="true" ht="14.25" hidden="false" customHeight="true" outlineLevel="0" collapsed="false">
      <c r="A551" s="74" t="s">
        <v>26</v>
      </c>
      <c r="B551" s="75" t="s">
        <v>1097</v>
      </c>
      <c r="C551" s="102" t="s">
        <v>1098</v>
      </c>
      <c r="D551" s="108" t="s">
        <v>75</v>
      </c>
      <c r="E551" s="109"/>
      <c r="F551" s="79" t="n">
        <v>114</v>
      </c>
      <c r="G551" s="80" t="n">
        <v>0.0427</v>
      </c>
      <c r="H551" s="81"/>
      <c r="I551" s="82" t="n">
        <f aca="false">H551*G551</f>
        <v>0</v>
      </c>
      <c r="J551" s="83" t="n">
        <f aca="false">H551*F551</f>
        <v>0</v>
      </c>
      <c r="K551" s="84"/>
      <c r="L551" s="85" t="n">
        <v>20.75</v>
      </c>
      <c r="M551" s="86" t="n">
        <v>8.75</v>
      </c>
      <c r="N551" s="87" t="n">
        <v>12.25</v>
      </c>
      <c r="O551" s="85" t="n">
        <v>21.25</v>
      </c>
      <c r="P551" s="86" t="n">
        <v>9.25</v>
      </c>
      <c r="Q551" s="87" t="n">
        <v>13.25</v>
      </c>
      <c r="R551" s="88" t="n">
        <v>2.8</v>
      </c>
      <c r="S551" s="88" t="n">
        <v>3.46</v>
      </c>
    </row>
    <row r="552" s="73" customFormat="true" ht="14.25" hidden="false" customHeight="true" outlineLevel="0" collapsed="false">
      <c r="A552" s="74" t="s">
        <v>26</v>
      </c>
      <c r="B552" s="75" t="s">
        <v>1099</v>
      </c>
      <c r="C552" s="102" t="s">
        <v>1100</v>
      </c>
      <c r="D552" s="108" t="s">
        <v>75</v>
      </c>
      <c r="E552" s="109"/>
      <c r="F552" s="79" t="n">
        <v>119</v>
      </c>
      <c r="G552" s="80" t="n">
        <v>0.0524</v>
      </c>
      <c r="H552" s="81"/>
      <c r="I552" s="82" t="n">
        <f aca="false">H552*G552</f>
        <v>0</v>
      </c>
      <c r="J552" s="83" t="n">
        <f aca="false">H552*F552</f>
        <v>0</v>
      </c>
      <c r="K552" s="84"/>
      <c r="L552" s="85" t="n">
        <v>22</v>
      </c>
      <c r="M552" s="86" t="n">
        <v>9.25</v>
      </c>
      <c r="N552" s="87" t="n">
        <v>13.75</v>
      </c>
      <c r="O552" s="85" t="n">
        <v>22.25</v>
      </c>
      <c r="P552" s="86" t="n">
        <v>9.75</v>
      </c>
      <c r="Q552" s="87" t="n">
        <v>14.75</v>
      </c>
      <c r="R552" s="88" t="n">
        <v>2.78</v>
      </c>
      <c r="S552" s="88" t="n">
        <v>3.56</v>
      </c>
    </row>
    <row r="553" s="73" customFormat="true" ht="14.25" hidden="false" customHeight="true" outlineLevel="0" collapsed="false">
      <c r="A553" s="74" t="s">
        <v>26</v>
      </c>
      <c r="B553" s="75" t="s">
        <v>1101</v>
      </c>
      <c r="C553" s="102" t="s">
        <v>1102</v>
      </c>
      <c r="D553" s="108" t="s">
        <v>75</v>
      </c>
      <c r="E553" s="109"/>
      <c r="F553" s="79" t="n">
        <v>292</v>
      </c>
      <c r="G553" s="80" t="n">
        <v>0.2391</v>
      </c>
      <c r="H553" s="81"/>
      <c r="I553" s="82" t="n">
        <f aca="false">H553*G553</f>
        <v>0</v>
      </c>
      <c r="J553" s="83" t="n">
        <f aca="false">H553*F553</f>
        <v>0</v>
      </c>
      <c r="K553" s="84"/>
      <c r="L553" s="85" t="n">
        <v>38</v>
      </c>
      <c r="M553" s="86" t="n">
        <v>8.75</v>
      </c>
      <c r="N553" s="87" t="n">
        <v>34.5</v>
      </c>
      <c r="O553" s="85" t="n">
        <v>40.25</v>
      </c>
      <c r="P553" s="86" t="n">
        <v>10</v>
      </c>
      <c r="Q553" s="87" t="n">
        <v>36.25</v>
      </c>
      <c r="R553" s="88" t="n">
        <v>6.08</v>
      </c>
      <c r="S553" s="88" t="n">
        <v>8.7</v>
      </c>
    </row>
    <row r="554" s="73" customFormat="true" ht="14.25" hidden="false" customHeight="true" outlineLevel="0" collapsed="false">
      <c r="A554" s="74" t="s">
        <v>26</v>
      </c>
      <c r="B554" s="75" t="s">
        <v>1103</v>
      </c>
      <c r="C554" s="102" t="s">
        <v>1104</v>
      </c>
      <c r="D554" s="108" t="s">
        <v>75</v>
      </c>
      <c r="E554" s="109"/>
      <c r="F554" s="79" t="n">
        <v>150</v>
      </c>
      <c r="G554" s="80" t="n">
        <v>0.0765</v>
      </c>
      <c r="H554" s="81"/>
      <c r="I554" s="82" t="n">
        <f aca="false">H554*G554</f>
        <v>0</v>
      </c>
      <c r="J554" s="83" t="n">
        <f aca="false">H554*F554</f>
        <v>0</v>
      </c>
      <c r="K554" s="84"/>
      <c r="L554" s="85" t="n">
        <v>21.5</v>
      </c>
      <c r="M554" s="86" t="n">
        <v>10</v>
      </c>
      <c r="N554" s="87" t="n">
        <v>17.5</v>
      </c>
      <c r="O554" s="85" t="n">
        <v>22.75</v>
      </c>
      <c r="P554" s="86" t="n">
        <v>11.25</v>
      </c>
      <c r="Q554" s="87" t="n">
        <v>18.25</v>
      </c>
      <c r="R554" s="88" t="n">
        <v>4.08</v>
      </c>
      <c r="S554" s="88" t="n">
        <v>5.16</v>
      </c>
    </row>
    <row r="555" s="73" customFormat="true" ht="14.25" hidden="false" customHeight="true" outlineLevel="0" collapsed="false">
      <c r="A555" s="74" t="s">
        <v>26</v>
      </c>
      <c r="B555" s="75" t="s">
        <v>1105</v>
      </c>
      <c r="C555" s="102" t="s">
        <v>1106</v>
      </c>
      <c r="D555" s="108" t="s">
        <v>84</v>
      </c>
      <c r="E555" s="109"/>
      <c r="F555" s="90" t="n">
        <v>1276</v>
      </c>
      <c r="G555" s="80" t="n">
        <v>1.194</v>
      </c>
      <c r="H555" s="81"/>
      <c r="I555" s="82" t="n">
        <f aca="false">H555*G555</f>
        <v>0</v>
      </c>
      <c r="J555" s="83" t="n">
        <f aca="false">H555*F555</f>
        <v>0</v>
      </c>
      <c r="K555" s="84"/>
      <c r="L555" s="85" t="n">
        <v>113</v>
      </c>
      <c r="M555" s="86" t="n">
        <v>24.5</v>
      </c>
      <c r="N555" s="87" t="n">
        <v>50.5</v>
      </c>
      <c r="O555" s="85" t="n">
        <v>51</v>
      </c>
      <c r="P555" s="86" t="n">
        <v>25</v>
      </c>
      <c r="Q555" s="87" t="n">
        <v>51</v>
      </c>
      <c r="R555" s="88" t="n">
        <v>28.98</v>
      </c>
      <c r="S555" s="88" t="n">
        <v>35.48</v>
      </c>
    </row>
    <row r="556" s="73" customFormat="true" ht="14.25" hidden="false" customHeight="true" outlineLevel="0" collapsed="false">
      <c r="A556" s="74" t="s">
        <v>26</v>
      </c>
      <c r="B556" s="75" t="s">
        <v>1107</v>
      </c>
      <c r="C556" s="102" t="s">
        <v>1108</v>
      </c>
      <c r="D556" s="108" t="s">
        <v>84</v>
      </c>
      <c r="E556" s="109"/>
      <c r="F556" s="79" t="n">
        <v>728</v>
      </c>
      <c r="G556" s="80" t="n">
        <v>0.5175</v>
      </c>
      <c r="H556" s="81"/>
      <c r="I556" s="82" t="n">
        <f aca="false">H556*G556</f>
        <v>0</v>
      </c>
      <c r="J556" s="83" t="n">
        <f aca="false">H556*F556</f>
        <v>0</v>
      </c>
      <c r="K556" s="84"/>
      <c r="L556" s="85" t="n">
        <v>56</v>
      </c>
      <c r="M556" s="86" t="n">
        <v>20</v>
      </c>
      <c r="N556" s="87" t="n">
        <v>45</v>
      </c>
      <c r="O556" s="85" t="n">
        <v>56.5</v>
      </c>
      <c r="P556" s="86" t="n">
        <v>20.5</v>
      </c>
      <c r="Q556" s="87" t="n">
        <v>45.5</v>
      </c>
      <c r="R556" s="88" t="n">
        <v>22.3</v>
      </c>
      <c r="S556" s="88" t="n">
        <v>29.02</v>
      </c>
    </row>
    <row r="557" s="73" customFormat="true" ht="14.25" hidden="false" customHeight="true" outlineLevel="0" collapsed="false">
      <c r="A557" s="74" t="s">
        <v>26</v>
      </c>
      <c r="B557" s="75" t="s">
        <v>1109</v>
      </c>
      <c r="C557" s="102" t="s">
        <v>1110</v>
      </c>
      <c r="D557" s="108" t="s">
        <v>1111</v>
      </c>
      <c r="E557" s="109"/>
      <c r="F557" s="79" t="n">
        <v>844</v>
      </c>
      <c r="G557" s="80" t="n">
        <v>0.7584</v>
      </c>
      <c r="H557" s="81"/>
      <c r="I557" s="82" t="n">
        <f aca="false">H557*G557</f>
        <v>0</v>
      </c>
      <c r="J557" s="83" t="n">
        <f aca="false">H557*F557</f>
        <v>0</v>
      </c>
      <c r="K557" s="84"/>
      <c r="L557" s="85" t="n">
        <v>35.5</v>
      </c>
      <c r="M557" s="86" t="n">
        <v>14</v>
      </c>
      <c r="N557" s="87" t="n">
        <v>68.5</v>
      </c>
      <c r="O557" s="85" t="n">
        <v>38.75</v>
      </c>
      <c r="P557" s="86" t="n">
        <v>17</v>
      </c>
      <c r="Q557" s="87" t="n">
        <v>70.25</v>
      </c>
      <c r="R557" s="88" t="n">
        <v>22</v>
      </c>
      <c r="S557" s="88" t="n">
        <v>28</v>
      </c>
    </row>
    <row r="558" s="73" customFormat="true" ht="14.25" hidden="false" customHeight="true" outlineLevel="0" collapsed="false">
      <c r="A558" s="74" t="s">
        <v>26</v>
      </c>
      <c r="B558" s="75" t="s">
        <v>1112</v>
      </c>
      <c r="C558" s="102" t="s">
        <v>1113</v>
      </c>
      <c r="D558" s="108" t="s">
        <v>75</v>
      </c>
      <c r="E558" s="109"/>
      <c r="F558" s="79" t="n">
        <v>437</v>
      </c>
      <c r="G558" s="80" t="n">
        <v>0.3819</v>
      </c>
      <c r="H558" s="81"/>
      <c r="I558" s="82" t="n">
        <f aca="false">H558*G558</f>
        <v>0</v>
      </c>
      <c r="J558" s="83" t="n">
        <f aca="false">H558*F558</f>
        <v>0</v>
      </c>
      <c r="K558" s="84"/>
      <c r="L558" s="85" t="n">
        <v>37.75</v>
      </c>
      <c r="M558" s="86" t="n">
        <v>17.5</v>
      </c>
      <c r="N558" s="87" t="n">
        <v>30.5</v>
      </c>
      <c r="O558" s="85" t="n">
        <v>39.25</v>
      </c>
      <c r="P558" s="86" t="n">
        <v>19</v>
      </c>
      <c r="Q558" s="87" t="n">
        <v>31.25</v>
      </c>
      <c r="R558" s="88" t="n">
        <v>13.6</v>
      </c>
      <c r="S558" s="88" t="n">
        <v>16.64</v>
      </c>
    </row>
    <row r="559" s="73" customFormat="true" ht="14.25" hidden="false" customHeight="true" outlineLevel="0" collapsed="false">
      <c r="A559" s="74" t="s">
        <v>26</v>
      </c>
      <c r="B559" s="75" t="s">
        <v>1114</v>
      </c>
      <c r="C559" s="102" t="s">
        <v>1115</v>
      </c>
      <c r="D559" s="108" t="s">
        <v>84</v>
      </c>
      <c r="E559" s="109"/>
      <c r="F559" s="79" t="n">
        <v>430</v>
      </c>
      <c r="G559" s="80" t="n">
        <v>0.3023</v>
      </c>
      <c r="H559" s="81"/>
      <c r="I559" s="82" t="n">
        <f aca="false">H559*G559</f>
        <v>0</v>
      </c>
      <c r="J559" s="83" t="n">
        <f aca="false">H559*F559</f>
        <v>0</v>
      </c>
      <c r="K559" s="84"/>
      <c r="L559" s="85" t="n">
        <v>27.75</v>
      </c>
      <c r="M559" s="86" t="n">
        <v>20.75</v>
      </c>
      <c r="N559" s="87" t="n">
        <v>36.75</v>
      </c>
      <c r="O559" s="85" t="n">
        <v>28.25</v>
      </c>
      <c r="P559" s="86" t="n">
        <v>21.25</v>
      </c>
      <c r="Q559" s="87" t="n">
        <v>37.25</v>
      </c>
      <c r="R559" s="88" t="n">
        <v>13.16</v>
      </c>
      <c r="S559" s="88" t="n">
        <v>15.25</v>
      </c>
    </row>
    <row r="560" s="73" customFormat="true" ht="14.25" hidden="false" customHeight="true" outlineLevel="0" collapsed="false">
      <c r="A560" s="74" t="s">
        <v>26</v>
      </c>
      <c r="B560" s="75" t="s">
        <v>1116</v>
      </c>
      <c r="C560" s="102" t="s">
        <v>1117</v>
      </c>
      <c r="D560" s="108" t="s">
        <v>84</v>
      </c>
      <c r="E560" s="109"/>
      <c r="F560" s="90" t="n">
        <v>616</v>
      </c>
      <c r="G560" s="80" t="n">
        <v>0.3039</v>
      </c>
      <c r="H560" s="81"/>
      <c r="I560" s="82" t="n">
        <f aca="false">H560*G560</f>
        <v>0</v>
      </c>
      <c r="J560" s="83" t="n">
        <f aca="false">H560*F560</f>
        <v>0</v>
      </c>
      <c r="K560" s="84"/>
      <c r="L560" s="85" t="n">
        <v>79.5</v>
      </c>
      <c r="M560" s="86" t="n">
        <v>14</v>
      </c>
      <c r="N560" s="87" t="n">
        <v>29.5</v>
      </c>
      <c r="O560" s="85" t="n">
        <v>80</v>
      </c>
      <c r="P560" s="86" t="n">
        <v>14.5</v>
      </c>
      <c r="Q560" s="87" t="n">
        <v>30</v>
      </c>
      <c r="R560" s="88" t="n">
        <v>19.68</v>
      </c>
      <c r="S560" s="88" t="n">
        <v>21.94</v>
      </c>
    </row>
    <row r="561" s="73" customFormat="true" ht="14.25" hidden="false" customHeight="true" outlineLevel="0" collapsed="false">
      <c r="A561" s="74" t="s">
        <v>26</v>
      </c>
      <c r="B561" s="75" t="s">
        <v>1118</v>
      </c>
      <c r="C561" s="107" t="s">
        <v>1119</v>
      </c>
      <c r="D561" s="108" t="s">
        <v>862</v>
      </c>
      <c r="E561" s="109"/>
      <c r="F561" s="90" t="n">
        <v>5053</v>
      </c>
      <c r="G561" s="80" t="n">
        <v>4.1628</v>
      </c>
      <c r="H561" s="81"/>
      <c r="I561" s="82" t="n">
        <f aca="false">H561*G561</f>
        <v>0</v>
      </c>
      <c r="J561" s="83" t="n">
        <f aca="false">H561*F561</f>
        <v>0</v>
      </c>
      <c r="K561" s="84"/>
      <c r="L561" s="85" t="n">
        <v>297.25</v>
      </c>
      <c r="M561" s="86" t="n">
        <v>104</v>
      </c>
      <c r="N561" s="87" t="n">
        <v>60.75</v>
      </c>
      <c r="O561" s="85" t="n">
        <v>298</v>
      </c>
      <c r="P561" s="86" t="n">
        <v>53.75</v>
      </c>
      <c r="Q561" s="87" t="n">
        <v>37.5</v>
      </c>
      <c r="R561" s="88" t="n">
        <v>73</v>
      </c>
      <c r="S561" s="88" t="n">
        <v>92.5</v>
      </c>
    </row>
    <row r="562" s="73" customFormat="true" ht="14.25" hidden="false" customHeight="true" outlineLevel="0" collapsed="false">
      <c r="A562" s="74" t="s">
        <v>26</v>
      </c>
      <c r="B562" s="75" t="s">
        <v>1120</v>
      </c>
      <c r="C562" s="102" t="s">
        <v>1121</v>
      </c>
      <c r="D562" s="108" t="s">
        <v>75</v>
      </c>
      <c r="E562" s="109"/>
      <c r="F562" s="79" t="n">
        <v>837</v>
      </c>
      <c r="G562" s="80" t="n">
        <v>0.5571</v>
      </c>
      <c r="H562" s="81"/>
      <c r="I562" s="82" t="n">
        <f aca="false">H562*G562</f>
        <v>0</v>
      </c>
      <c r="J562" s="83" t="n">
        <f aca="false">H562*F562</f>
        <v>0</v>
      </c>
      <c r="K562" s="84"/>
      <c r="L562" s="85" t="n">
        <v>49.5</v>
      </c>
      <c r="M562" s="86" t="n">
        <v>36.25</v>
      </c>
      <c r="N562" s="87" t="n">
        <v>16.5</v>
      </c>
      <c r="O562" s="85" t="n">
        <v>50</v>
      </c>
      <c r="P562" s="86" t="n">
        <v>36.75</v>
      </c>
      <c r="Q562" s="87" t="n">
        <v>18.5</v>
      </c>
      <c r="R562" s="88" t="n">
        <v>21.44</v>
      </c>
      <c r="S562" s="88" t="n">
        <v>26.2</v>
      </c>
    </row>
    <row r="563" s="73" customFormat="true" ht="14.25" hidden="false" customHeight="true" outlineLevel="0" collapsed="false">
      <c r="A563" s="74" t="s">
        <v>26</v>
      </c>
      <c r="B563" s="75" t="s">
        <v>1122</v>
      </c>
      <c r="C563" s="102" t="s">
        <v>1123</v>
      </c>
      <c r="D563" s="108" t="s">
        <v>98</v>
      </c>
      <c r="E563" s="109"/>
      <c r="F563" s="79" t="n">
        <v>8975</v>
      </c>
      <c r="G563" s="80" t="n">
        <v>7.2171</v>
      </c>
      <c r="H563" s="81"/>
      <c r="I563" s="82" t="n">
        <f aca="false">H563*G563</f>
        <v>0</v>
      </c>
      <c r="J563" s="83" t="n">
        <f aca="false">H563*F563</f>
        <v>0</v>
      </c>
      <c r="K563" s="84"/>
      <c r="L563" s="85" t="n">
        <v>120.75</v>
      </c>
      <c r="M563" s="86" t="n">
        <v>69.5</v>
      </c>
      <c r="N563" s="87" t="n">
        <v>60.25</v>
      </c>
      <c r="O563" s="85" t="n">
        <v>122</v>
      </c>
      <c r="P563" s="86" t="n">
        <v>70</v>
      </c>
      <c r="Q563" s="87" t="n">
        <v>68</v>
      </c>
      <c r="R563" s="88" t="n">
        <v>151.02</v>
      </c>
      <c r="S563" s="88" t="n">
        <v>161.5</v>
      </c>
    </row>
    <row r="564" s="73" customFormat="true" ht="14.25" hidden="false" customHeight="true" outlineLevel="0" collapsed="false">
      <c r="A564" s="74" t="s">
        <v>26</v>
      </c>
      <c r="B564" s="75" t="s">
        <v>1124</v>
      </c>
      <c r="C564" s="102" t="s">
        <v>1125</v>
      </c>
      <c r="D564" s="108" t="s">
        <v>34</v>
      </c>
      <c r="E564" s="109"/>
      <c r="F564" s="90" t="n">
        <v>11169</v>
      </c>
      <c r="G564" s="80" t="n">
        <v>6.4364</v>
      </c>
      <c r="H564" s="81"/>
      <c r="I564" s="82" t="n">
        <f aca="false">H564*G564</f>
        <v>0</v>
      </c>
      <c r="J564" s="83" t="n">
        <f aca="false">H564*F564</f>
        <v>0</v>
      </c>
      <c r="K564" s="84"/>
      <c r="L564" s="85" t="n">
        <v>245</v>
      </c>
      <c r="M564" s="86" t="n">
        <v>50.5</v>
      </c>
      <c r="N564" s="87" t="n">
        <v>78.25</v>
      </c>
      <c r="O564" s="85" t="n">
        <v>246</v>
      </c>
      <c r="P564" s="86" t="n">
        <v>51.5</v>
      </c>
      <c r="Q564" s="87" t="n">
        <v>79.25</v>
      </c>
      <c r="R564" s="88" t="n">
        <v>190</v>
      </c>
      <c r="S564" s="88" t="n">
        <v>215</v>
      </c>
    </row>
    <row r="565" s="73" customFormat="true" ht="14.25" hidden="false" customHeight="true" outlineLevel="0" collapsed="false">
      <c r="A565" s="74" t="s">
        <v>26</v>
      </c>
      <c r="B565" s="75" t="s">
        <v>1126</v>
      </c>
      <c r="C565" s="102" t="s">
        <v>1127</v>
      </c>
      <c r="D565" s="108" t="s">
        <v>84</v>
      </c>
      <c r="E565" s="109"/>
      <c r="F565" s="79" t="n">
        <v>1333</v>
      </c>
      <c r="G565" s="80" t="n">
        <v>0.9319</v>
      </c>
      <c r="H565" s="81"/>
      <c r="I565" s="82" t="n">
        <f aca="false">H565*G565</f>
        <v>0</v>
      </c>
      <c r="J565" s="83" t="n">
        <f aca="false">H565*F565</f>
        <v>0</v>
      </c>
      <c r="K565" s="84"/>
      <c r="L565" s="85" t="n">
        <v>66</v>
      </c>
      <c r="M565" s="86" t="n">
        <v>37</v>
      </c>
      <c r="N565" s="87" t="n">
        <v>42.5</v>
      </c>
      <c r="O565" s="85" t="n">
        <v>66.5</v>
      </c>
      <c r="P565" s="86" t="n">
        <v>37.5</v>
      </c>
      <c r="Q565" s="87" t="n">
        <v>43</v>
      </c>
      <c r="R565" s="88" t="n">
        <v>43.6</v>
      </c>
      <c r="S565" s="88" t="n">
        <v>47.21</v>
      </c>
    </row>
    <row r="566" s="73" customFormat="true" ht="14.25" hidden="false" customHeight="true" outlineLevel="0" collapsed="false">
      <c r="A566" s="74" t="s">
        <v>26</v>
      </c>
      <c r="B566" s="75" t="s">
        <v>1128</v>
      </c>
      <c r="C566" s="102" t="s">
        <v>1129</v>
      </c>
      <c r="D566" s="108" t="s">
        <v>75</v>
      </c>
      <c r="E566" s="109"/>
      <c r="F566" s="79" t="n">
        <v>125</v>
      </c>
      <c r="G566" s="80" t="n">
        <v>0.0407</v>
      </c>
      <c r="H566" s="81"/>
      <c r="I566" s="82" t="n">
        <f aca="false">H566*G566</f>
        <v>0</v>
      </c>
      <c r="J566" s="83" t="n">
        <f aca="false">H566*F566</f>
        <v>0</v>
      </c>
      <c r="K566" s="84"/>
      <c r="L566" s="85" t="n">
        <v>19</v>
      </c>
      <c r="M566" s="86" t="n">
        <v>8.75</v>
      </c>
      <c r="N566" s="87" t="n">
        <v>12.25</v>
      </c>
      <c r="O566" s="85" t="n">
        <v>20.25</v>
      </c>
      <c r="P566" s="86" t="n">
        <v>9.25</v>
      </c>
      <c r="Q566" s="87" t="n">
        <v>13.25</v>
      </c>
      <c r="R566" s="88" t="n">
        <v>2.72</v>
      </c>
      <c r="S566" s="88" t="n">
        <v>3.4</v>
      </c>
    </row>
    <row r="567" s="73" customFormat="true" ht="14.25" hidden="false" customHeight="true" outlineLevel="0" collapsed="false">
      <c r="A567" s="74" t="s">
        <v>26</v>
      </c>
      <c r="B567" s="75" t="s">
        <v>1130</v>
      </c>
      <c r="C567" s="102" t="s">
        <v>1131</v>
      </c>
      <c r="D567" s="108" t="s">
        <v>75</v>
      </c>
      <c r="E567" s="109"/>
      <c r="F567" s="79" t="n">
        <v>121</v>
      </c>
      <c r="G567" s="80" t="n">
        <v>0.0367</v>
      </c>
      <c r="H567" s="81"/>
      <c r="I567" s="82" t="n">
        <f aca="false">H567*G567</f>
        <v>0</v>
      </c>
      <c r="J567" s="83" t="n">
        <f aca="false">H567*F567</f>
        <v>0</v>
      </c>
      <c r="K567" s="84"/>
      <c r="L567" s="85" t="n">
        <v>18</v>
      </c>
      <c r="M567" s="86" t="n">
        <v>8.5</v>
      </c>
      <c r="N567" s="87" t="n">
        <v>11.75</v>
      </c>
      <c r="O567" s="85" t="n">
        <v>19.5</v>
      </c>
      <c r="P567" s="86" t="n">
        <v>9</v>
      </c>
      <c r="Q567" s="87" t="n">
        <v>12.75</v>
      </c>
      <c r="R567" s="88" t="n">
        <v>2.48</v>
      </c>
      <c r="S567" s="88" t="n">
        <v>3.1</v>
      </c>
    </row>
    <row r="568" s="73" customFormat="true" ht="14.25" hidden="false" customHeight="true" outlineLevel="0" collapsed="false">
      <c r="A568" s="74" t="s">
        <v>26</v>
      </c>
      <c r="B568" s="89" t="n">
        <v>120023</v>
      </c>
      <c r="C568" s="102" t="s">
        <v>1132</v>
      </c>
      <c r="D568" s="108" t="s">
        <v>75</v>
      </c>
      <c r="E568" s="109"/>
      <c r="F568" s="79" t="n">
        <v>117</v>
      </c>
      <c r="G568" s="80" t="n">
        <v>0.037</v>
      </c>
      <c r="H568" s="81"/>
      <c r="I568" s="82" t="n">
        <f aca="false">H568*G568</f>
        <v>0</v>
      </c>
      <c r="J568" s="83" t="n">
        <f aca="false">H568*F568</f>
        <v>0</v>
      </c>
      <c r="K568" s="84"/>
      <c r="L568" s="85" t="n">
        <v>18.75</v>
      </c>
      <c r="M568" s="86" t="n">
        <v>9.75</v>
      </c>
      <c r="N568" s="87" t="n">
        <v>10</v>
      </c>
      <c r="O568" s="85" t="n">
        <v>20</v>
      </c>
      <c r="P568" s="86" t="n">
        <v>10.25</v>
      </c>
      <c r="Q568" s="87" t="n">
        <v>11</v>
      </c>
      <c r="R568" s="88" t="n">
        <v>2.84</v>
      </c>
      <c r="S568" s="88" t="n">
        <v>3.46</v>
      </c>
    </row>
    <row r="569" s="73" customFormat="true" ht="14.25" hidden="false" customHeight="true" outlineLevel="0" collapsed="false">
      <c r="A569" s="74" t="s">
        <v>26</v>
      </c>
      <c r="B569" s="75" t="s">
        <v>1133</v>
      </c>
      <c r="C569" s="102" t="s">
        <v>1134</v>
      </c>
      <c r="D569" s="108" t="s">
        <v>75</v>
      </c>
      <c r="E569" s="109"/>
      <c r="F569" s="79" t="n">
        <v>200</v>
      </c>
      <c r="G569" s="80" t="n">
        <v>0.1038</v>
      </c>
      <c r="H569" s="81"/>
      <c r="I569" s="82" t="n">
        <f aca="false">H569*G569</f>
        <v>0</v>
      </c>
      <c r="J569" s="83" t="n">
        <f aca="false">H569*F569</f>
        <v>0</v>
      </c>
      <c r="K569" s="84"/>
      <c r="L569" s="85" t="n">
        <v>21.75</v>
      </c>
      <c r="M569" s="86" t="n">
        <v>10.75</v>
      </c>
      <c r="N569" s="87" t="n">
        <v>20.25</v>
      </c>
      <c r="O569" s="85" t="n">
        <v>23.25</v>
      </c>
      <c r="P569" s="86" t="n">
        <v>12.25</v>
      </c>
      <c r="Q569" s="87" t="n">
        <v>22.25</v>
      </c>
      <c r="R569" s="88" t="n">
        <v>4.62</v>
      </c>
      <c r="S569" s="88" t="n">
        <v>6.12</v>
      </c>
    </row>
    <row r="570" s="73" customFormat="true" ht="14.25" hidden="false" customHeight="true" outlineLevel="0" collapsed="false">
      <c r="A570" s="74" t="s">
        <v>26</v>
      </c>
      <c r="B570" s="75" t="s">
        <v>1135</v>
      </c>
      <c r="C570" s="102" t="s">
        <v>1136</v>
      </c>
      <c r="D570" s="108" t="s">
        <v>75</v>
      </c>
      <c r="E570" s="109"/>
      <c r="F570" s="79" t="n">
        <v>186</v>
      </c>
      <c r="G570" s="80" t="n">
        <v>0.0919</v>
      </c>
      <c r="H570" s="81"/>
      <c r="I570" s="82" t="n">
        <f aca="false">H570*G570</f>
        <v>0</v>
      </c>
      <c r="J570" s="83" t="n">
        <f aca="false">H570*F570</f>
        <v>0</v>
      </c>
      <c r="K570" s="84"/>
      <c r="L570" s="85" t="n">
        <v>20.5</v>
      </c>
      <c r="M570" s="86" t="n">
        <v>11.25</v>
      </c>
      <c r="N570" s="87" t="n">
        <v>18</v>
      </c>
      <c r="O570" s="85" t="n">
        <v>22</v>
      </c>
      <c r="P570" s="86" t="n">
        <v>12.75</v>
      </c>
      <c r="Q570" s="87" t="n">
        <v>20</v>
      </c>
      <c r="R570" s="88" t="n">
        <v>4.34</v>
      </c>
      <c r="S570" s="88" t="n">
        <v>5.58</v>
      </c>
    </row>
    <row r="571" s="73" customFormat="true" ht="14.25" hidden="false" customHeight="true" outlineLevel="0" collapsed="false">
      <c r="A571" s="74" t="s">
        <v>26</v>
      </c>
      <c r="B571" s="75" t="s">
        <v>1137</v>
      </c>
      <c r="C571" s="102" t="s">
        <v>1138</v>
      </c>
      <c r="D571" s="108" t="s">
        <v>34</v>
      </c>
      <c r="E571" s="109"/>
      <c r="F571" s="90" t="n">
        <v>8637</v>
      </c>
      <c r="G571" s="80" t="n">
        <v>4.2946</v>
      </c>
      <c r="H571" s="81"/>
      <c r="I571" s="82" t="n">
        <f aca="false">H571*G571</f>
        <v>0</v>
      </c>
      <c r="J571" s="83" t="n">
        <f aca="false">H571*F571</f>
        <v>0</v>
      </c>
      <c r="K571" s="84"/>
      <c r="L571" s="85" t="n">
        <v>209</v>
      </c>
      <c r="M571" s="86" t="n">
        <v>38</v>
      </c>
      <c r="N571" s="87" t="n">
        <v>91</v>
      </c>
      <c r="O571" s="85" t="n">
        <v>210</v>
      </c>
      <c r="P571" s="86" t="n">
        <v>39</v>
      </c>
      <c r="Q571" s="87" t="n">
        <v>92</v>
      </c>
      <c r="R571" s="88" t="n">
        <v>149</v>
      </c>
      <c r="S571" s="88" t="n">
        <v>171</v>
      </c>
    </row>
    <row r="572" s="73" customFormat="true" ht="14.25" hidden="false" customHeight="true" outlineLevel="0" collapsed="false">
      <c r="A572" s="74" t="s">
        <v>26</v>
      </c>
      <c r="B572" s="75" t="s">
        <v>1139</v>
      </c>
      <c r="C572" s="102" t="s">
        <v>1140</v>
      </c>
      <c r="D572" s="108" t="s">
        <v>75</v>
      </c>
      <c r="E572" s="109"/>
      <c r="F572" s="79" t="n">
        <v>243</v>
      </c>
      <c r="G572" s="80" t="n">
        <v>0.1608</v>
      </c>
      <c r="H572" s="81"/>
      <c r="I572" s="82" t="n">
        <f aca="false">H572*G572</f>
        <v>0</v>
      </c>
      <c r="J572" s="83" t="n">
        <f aca="false">H572*F572</f>
        <v>0</v>
      </c>
      <c r="K572" s="84"/>
      <c r="L572" s="85" t="n">
        <v>14.5</v>
      </c>
      <c r="M572" s="86" t="n">
        <v>14.5</v>
      </c>
      <c r="N572" s="87" t="n">
        <v>38.75</v>
      </c>
      <c r="O572" s="85" t="n">
        <v>40.25</v>
      </c>
      <c r="P572" s="86" t="n">
        <v>16.25</v>
      </c>
      <c r="Q572" s="87" t="n">
        <v>15</v>
      </c>
      <c r="R572" s="88" t="n">
        <v>4.78</v>
      </c>
      <c r="S572" s="88" t="n">
        <v>6.64</v>
      </c>
    </row>
    <row r="573" s="73" customFormat="true" ht="14.25" hidden="false" customHeight="true" outlineLevel="0" collapsed="false">
      <c r="A573" s="74" t="s">
        <v>26</v>
      </c>
      <c r="B573" s="75" t="s">
        <v>1141</v>
      </c>
      <c r="C573" s="102" t="s">
        <v>1142</v>
      </c>
      <c r="D573" s="108" t="s">
        <v>84</v>
      </c>
      <c r="E573" s="109"/>
      <c r="F573" s="79" t="n">
        <v>656</v>
      </c>
      <c r="G573" s="80" t="n">
        <v>0.3442</v>
      </c>
      <c r="H573" s="81"/>
      <c r="I573" s="82" t="n">
        <f aca="false">H573*G573</f>
        <v>0</v>
      </c>
      <c r="J573" s="83" t="n">
        <f aca="false">H573*F573</f>
        <v>0</v>
      </c>
      <c r="K573" s="84"/>
      <c r="L573" s="85" t="n">
        <v>45.5</v>
      </c>
      <c r="M573" s="86" t="n">
        <v>13.75</v>
      </c>
      <c r="N573" s="87" t="n">
        <v>54</v>
      </c>
      <c r="O573" s="85" t="n">
        <v>46.25</v>
      </c>
      <c r="P573" s="86" t="n">
        <v>14.5</v>
      </c>
      <c r="Q573" s="87" t="n">
        <v>54.75</v>
      </c>
      <c r="R573" s="88" t="n">
        <v>16.26</v>
      </c>
      <c r="S573" s="88" t="n">
        <v>20</v>
      </c>
    </row>
    <row r="574" s="73" customFormat="true" ht="14.25" hidden="false" customHeight="true" outlineLevel="0" collapsed="false">
      <c r="A574" s="74" t="s">
        <v>26</v>
      </c>
      <c r="B574" s="75" t="s">
        <v>1143</v>
      </c>
      <c r="C574" s="107" t="s">
        <v>1144</v>
      </c>
      <c r="D574" s="108" t="s">
        <v>84</v>
      </c>
      <c r="E574" s="109"/>
      <c r="F574" s="79" t="n">
        <v>1999</v>
      </c>
      <c r="G574" s="80" t="n">
        <v>2.3715</v>
      </c>
      <c r="H574" s="81"/>
      <c r="I574" s="82" t="n">
        <f aca="false">H574*G574</f>
        <v>0</v>
      </c>
      <c r="J574" s="83" t="n">
        <f aca="false">H574*F574</f>
        <v>0</v>
      </c>
      <c r="K574" s="84"/>
      <c r="L574" s="85" t="n">
        <v>120.75</v>
      </c>
      <c r="M574" s="86" t="n">
        <v>47.5</v>
      </c>
      <c r="N574" s="87" t="n">
        <v>55.75</v>
      </c>
      <c r="O574" s="85" t="n">
        <v>121.75</v>
      </c>
      <c r="P574" s="86" t="n">
        <v>48.5</v>
      </c>
      <c r="Q574" s="87" t="n">
        <v>56.75</v>
      </c>
      <c r="R574" s="88" t="n">
        <v>54.36</v>
      </c>
      <c r="S574" s="88" t="n">
        <v>65.4</v>
      </c>
    </row>
    <row r="575" s="73" customFormat="true" ht="14.25" hidden="false" customHeight="true" outlineLevel="0" collapsed="false">
      <c r="A575" s="74" t="s">
        <v>26</v>
      </c>
      <c r="B575" s="75" t="s">
        <v>1145</v>
      </c>
      <c r="C575" s="102" t="s">
        <v>1146</v>
      </c>
      <c r="D575" s="108" t="s">
        <v>115</v>
      </c>
      <c r="E575" s="109"/>
      <c r="F575" s="79" t="n">
        <v>425</v>
      </c>
      <c r="G575" s="80" t="n">
        <v>0.1367</v>
      </c>
      <c r="H575" s="81"/>
      <c r="I575" s="82" t="n">
        <f aca="false">H575*G575</f>
        <v>0</v>
      </c>
      <c r="J575" s="83" t="n">
        <f aca="false">H575*F575</f>
        <v>0</v>
      </c>
      <c r="K575" s="84"/>
      <c r="L575" s="85" t="n">
        <v>46.75</v>
      </c>
      <c r="M575" s="86" t="n">
        <v>26.25</v>
      </c>
      <c r="N575" s="87" t="n">
        <v>16.5</v>
      </c>
      <c r="O575" s="85" t="n">
        <v>43.25</v>
      </c>
      <c r="P575" s="86" t="n">
        <v>15.75</v>
      </c>
      <c r="Q575" s="87" t="n">
        <v>12.25</v>
      </c>
      <c r="R575" s="88" t="n">
        <v>9.18</v>
      </c>
      <c r="S575" s="88" t="n">
        <v>11.52</v>
      </c>
    </row>
    <row r="576" s="73" customFormat="true" ht="14.25" hidden="false" customHeight="true" outlineLevel="0" collapsed="false">
      <c r="A576" s="74" t="s">
        <v>26</v>
      </c>
      <c r="B576" s="75" t="s">
        <v>1147</v>
      </c>
      <c r="C576" s="102" t="s">
        <v>1148</v>
      </c>
      <c r="D576" s="108" t="s">
        <v>75</v>
      </c>
      <c r="E576" s="109"/>
      <c r="F576" s="79" t="n">
        <v>443</v>
      </c>
      <c r="G576" s="80" t="n">
        <v>0.3172</v>
      </c>
      <c r="H576" s="81"/>
      <c r="I576" s="82" t="n">
        <f aca="false">H576*G576</f>
        <v>0</v>
      </c>
      <c r="J576" s="83" t="n">
        <f aca="false">H576*F576</f>
        <v>0</v>
      </c>
      <c r="K576" s="84"/>
      <c r="L576" s="85" t="n">
        <v>34.75</v>
      </c>
      <c r="M576" s="86" t="n">
        <v>23.5</v>
      </c>
      <c r="N576" s="87" t="n">
        <v>20.5</v>
      </c>
      <c r="O576" s="85" t="n">
        <v>36.25</v>
      </c>
      <c r="P576" s="86" t="n">
        <v>24</v>
      </c>
      <c r="Q576" s="87" t="n">
        <v>22.25</v>
      </c>
      <c r="R576" s="88" t="n">
        <v>10.14</v>
      </c>
      <c r="S576" s="88" t="n">
        <v>13.06</v>
      </c>
    </row>
    <row r="577" s="73" customFormat="true" ht="14.4" hidden="false" customHeight="false" outlineLevel="0" collapsed="false">
      <c r="A577" s="74" t="s">
        <v>26</v>
      </c>
      <c r="B577" s="112" t="s">
        <v>1149</v>
      </c>
      <c r="C577" s="108" t="s">
        <v>1150</v>
      </c>
      <c r="D577" s="77" t="s">
        <v>84</v>
      </c>
      <c r="E577" s="78"/>
      <c r="F577" s="113" t="n">
        <v>1924</v>
      </c>
      <c r="G577" s="108" t="n">
        <v>1.9376</v>
      </c>
      <c r="H577" s="81"/>
      <c r="I577" s="82" t="n">
        <f aca="false">H577*G577</f>
        <v>0</v>
      </c>
      <c r="J577" s="83" t="n">
        <f aca="false">H577*F577</f>
        <v>0</v>
      </c>
      <c r="K577" s="84"/>
      <c r="L577" s="85" t="n">
        <v>98.25</v>
      </c>
      <c r="M577" s="86" t="n">
        <v>27.25</v>
      </c>
      <c r="N577" s="87" t="n">
        <v>74</v>
      </c>
      <c r="O577" s="85" t="n">
        <v>99</v>
      </c>
      <c r="P577" s="86" t="n">
        <v>28</v>
      </c>
      <c r="Q577" s="87" t="n">
        <v>74.75</v>
      </c>
      <c r="R577" s="88" t="n">
        <v>50.98</v>
      </c>
      <c r="S577" s="88" t="n">
        <v>55.9</v>
      </c>
    </row>
    <row r="578" s="73" customFormat="true" ht="14.4" hidden="false" customHeight="false" outlineLevel="0" collapsed="false">
      <c r="A578" s="74" t="s">
        <v>26</v>
      </c>
      <c r="B578" s="112" t="s">
        <v>1151</v>
      </c>
      <c r="C578" s="108" t="s">
        <v>1152</v>
      </c>
      <c r="D578" s="77" t="s">
        <v>75</v>
      </c>
      <c r="E578" s="78"/>
      <c r="F578" s="113" t="n">
        <v>275</v>
      </c>
      <c r="G578" s="108" t="n">
        <v>0.1921</v>
      </c>
      <c r="H578" s="81"/>
      <c r="I578" s="82" t="n">
        <f aca="false">H578*G578</f>
        <v>0</v>
      </c>
      <c r="J578" s="83" t="n">
        <f aca="false">H578*F578</f>
        <v>0</v>
      </c>
      <c r="K578" s="84"/>
      <c r="L578" s="85" t="n">
        <v>45</v>
      </c>
      <c r="M578" s="86" t="n">
        <v>9.75</v>
      </c>
      <c r="N578" s="87" t="n">
        <v>17.25</v>
      </c>
      <c r="O578" s="85" t="n">
        <v>47.25</v>
      </c>
      <c r="P578" s="86" t="n">
        <v>12.25</v>
      </c>
      <c r="Q578" s="87" t="n">
        <v>20.25</v>
      </c>
      <c r="R578" s="88" t="n">
        <v>2.36</v>
      </c>
      <c r="S578" s="88" t="n">
        <v>5</v>
      </c>
    </row>
    <row r="579" s="73" customFormat="true" ht="14.4" hidden="false" customHeight="false" outlineLevel="0" collapsed="false">
      <c r="A579" s="74" t="s">
        <v>26</v>
      </c>
      <c r="B579" s="112" t="s">
        <v>1153</v>
      </c>
      <c r="C579" s="108" t="s">
        <v>1154</v>
      </c>
      <c r="D579" s="77" t="s">
        <v>84</v>
      </c>
      <c r="E579" s="78"/>
      <c r="F579" s="113" t="n">
        <v>1155</v>
      </c>
      <c r="G579" s="108" t="n">
        <v>0.9546</v>
      </c>
      <c r="H579" s="81"/>
      <c r="I579" s="82" t="n">
        <f aca="false">H579*G579</f>
        <v>0</v>
      </c>
      <c r="J579" s="83" t="n">
        <f aca="false">H579*F579</f>
        <v>0</v>
      </c>
      <c r="K579" s="84"/>
      <c r="L579" s="85" t="n">
        <v>69</v>
      </c>
      <c r="M579" s="86" t="n">
        <v>31.25</v>
      </c>
      <c r="N579" s="87" t="n">
        <v>43.25</v>
      </c>
      <c r="O579" s="85" t="n">
        <v>69.75</v>
      </c>
      <c r="P579" s="86" t="n">
        <v>32</v>
      </c>
      <c r="Q579" s="87" t="n">
        <v>44</v>
      </c>
      <c r="R579" s="88" t="n">
        <v>30.5</v>
      </c>
      <c r="S579" s="88" t="n">
        <v>34.64</v>
      </c>
    </row>
    <row r="580" s="73" customFormat="true" ht="14.4" hidden="false" customHeight="false" outlineLevel="0" collapsed="false">
      <c r="A580" s="74" t="s">
        <v>26</v>
      </c>
      <c r="B580" s="112" t="s">
        <v>1155</v>
      </c>
      <c r="C580" s="108" t="s">
        <v>1156</v>
      </c>
      <c r="D580" s="77" t="s">
        <v>84</v>
      </c>
      <c r="E580" s="78"/>
      <c r="F580" s="113" t="n">
        <v>1547</v>
      </c>
      <c r="G580" s="108" t="n">
        <v>0.9742</v>
      </c>
      <c r="H580" s="81"/>
      <c r="I580" s="82" t="n">
        <f aca="false">H580*G580</f>
        <v>0</v>
      </c>
      <c r="J580" s="83" t="n">
        <f aca="false">H580*F580</f>
        <v>0</v>
      </c>
      <c r="K580" s="84"/>
      <c r="L580" s="85" t="n">
        <v>68.25</v>
      </c>
      <c r="M580" s="86" t="n">
        <v>31.5</v>
      </c>
      <c r="N580" s="87" t="n">
        <v>43.25</v>
      </c>
      <c r="O580" s="85" t="n">
        <v>69</v>
      </c>
      <c r="P580" s="86" t="n">
        <v>32.25</v>
      </c>
      <c r="Q580" s="87" t="n">
        <v>44</v>
      </c>
      <c r="R580" s="88" t="n">
        <v>42.3</v>
      </c>
      <c r="S580" s="88" t="n">
        <v>46.06</v>
      </c>
    </row>
    <row r="581" s="73" customFormat="true" ht="14.4" hidden="false" customHeight="false" outlineLevel="0" collapsed="false">
      <c r="A581" s="74" t="s">
        <v>26</v>
      </c>
      <c r="B581" s="112" t="s">
        <v>1157</v>
      </c>
      <c r="C581" s="108" t="s">
        <v>1158</v>
      </c>
      <c r="D581" s="77" t="s">
        <v>84</v>
      </c>
      <c r="E581" s="78"/>
      <c r="F581" s="113" t="n">
        <v>1196</v>
      </c>
      <c r="G581" s="108" t="n">
        <v>1.0366</v>
      </c>
      <c r="H581" s="81"/>
      <c r="I581" s="82" t="n">
        <f aca="false">H581*G581</f>
        <v>0</v>
      </c>
      <c r="J581" s="83" t="n">
        <f aca="false">H581*F581</f>
        <v>0</v>
      </c>
      <c r="K581" s="84"/>
      <c r="L581" s="85" t="n">
        <v>70</v>
      </c>
      <c r="M581" s="86" t="n">
        <v>27.75</v>
      </c>
      <c r="N581" s="87" t="n">
        <v>47.25</v>
      </c>
      <c r="O581" s="85" t="n">
        <v>70.75</v>
      </c>
      <c r="P581" s="86" t="n">
        <v>28.5</v>
      </c>
      <c r="Q581" s="87" t="n">
        <v>48.25</v>
      </c>
      <c r="R581" s="88" t="n">
        <v>35</v>
      </c>
      <c r="S581" s="88" t="n">
        <v>36.6</v>
      </c>
    </row>
    <row r="582" s="73" customFormat="true" ht="14.4" hidden="false" customHeight="false" outlineLevel="0" collapsed="false">
      <c r="A582" s="74" t="s">
        <v>26</v>
      </c>
      <c r="B582" s="112" t="s">
        <v>1159</v>
      </c>
      <c r="C582" s="108" t="s">
        <v>1160</v>
      </c>
      <c r="D582" s="77" t="s">
        <v>75</v>
      </c>
      <c r="E582" s="78"/>
      <c r="F582" s="113" t="n">
        <v>195</v>
      </c>
      <c r="G582" s="108" t="n">
        <v>0.0647</v>
      </c>
      <c r="H582" s="81"/>
      <c r="I582" s="82" t="n">
        <f aca="false">H582*G582</f>
        <v>0</v>
      </c>
      <c r="J582" s="83" t="n">
        <f aca="false">H582*F582</f>
        <v>0</v>
      </c>
      <c r="K582" s="84"/>
      <c r="L582" s="85" t="n">
        <v>31</v>
      </c>
      <c r="M582" s="86" t="n">
        <v>6.75</v>
      </c>
      <c r="N582" s="87" t="n">
        <v>9.75</v>
      </c>
      <c r="O582" s="85" t="n">
        <v>33.5</v>
      </c>
      <c r="P582" s="86" t="n">
        <v>9.25</v>
      </c>
      <c r="Q582" s="87" t="n">
        <v>12.75</v>
      </c>
      <c r="R582" s="88" t="n">
        <v>1.24</v>
      </c>
      <c r="S582" s="88" t="n">
        <v>2.52</v>
      </c>
    </row>
    <row r="583" s="73" customFormat="true" ht="14.4" hidden="false" customHeight="false" outlineLevel="0" collapsed="false">
      <c r="A583" s="74" t="s">
        <v>26</v>
      </c>
      <c r="B583" s="112" t="s">
        <v>1161</v>
      </c>
      <c r="C583" s="108" t="s">
        <v>1162</v>
      </c>
      <c r="D583" s="77" t="s">
        <v>75</v>
      </c>
      <c r="E583" s="78"/>
      <c r="F583" s="113" t="n">
        <v>198</v>
      </c>
      <c r="G583" s="108" t="n">
        <v>0.0851</v>
      </c>
      <c r="H583" s="81"/>
      <c r="I583" s="82" t="n">
        <f aca="false">H583*G583</f>
        <v>0</v>
      </c>
      <c r="J583" s="83" t="n">
        <f aca="false">H583*F583</f>
        <v>0</v>
      </c>
      <c r="K583" s="84"/>
      <c r="L583" s="85" t="n">
        <v>33</v>
      </c>
      <c r="M583" s="86" t="n">
        <v>7</v>
      </c>
      <c r="N583" s="87" t="n">
        <v>12.75</v>
      </c>
      <c r="O583" s="85" t="n">
        <v>35.25</v>
      </c>
      <c r="P583" s="86" t="n">
        <v>9.5</v>
      </c>
      <c r="Q583" s="87" t="n">
        <v>15.5</v>
      </c>
      <c r="R583" s="88" t="n">
        <v>2.26</v>
      </c>
      <c r="S583" s="88" t="n">
        <v>3.84</v>
      </c>
    </row>
    <row r="584" s="73" customFormat="true" ht="14.4" hidden="false" customHeight="false" outlineLevel="0" collapsed="false">
      <c r="A584" s="74" t="s">
        <v>26</v>
      </c>
      <c r="B584" s="112" t="s">
        <v>1163</v>
      </c>
      <c r="C584" s="108" t="s">
        <v>1164</v>
      </c>
      <c r="D584" s="77" t="s">
        <v>84</v>
      </c>
      <c r="E584" s="78"/>
      <c r="F584" s="113" t="n">
        <v>1385</v>
      </c>
      <c r="G584" s="108" t="n">
        <v>1.457</v>
      </c>
      <c r="H584" s="81"/>
      <c r="I584" s="82" t="n">
        <f aca="false">H584*G584</f>
        <v>0</v>
      </c>
      <c r="J584" s="83" t="n">
        <f aca="false">H584*F584</f>
        <v>0</v>
      </c>
      <c r="K584" s="84"/>
      <c r="L584" s="85" t="n">
        <v>90.5</v>
      </c>
      <c r="M584" s="86" t="n">
        <v>32.25</v>
      </c>
      <c r="N584" s="87" t="n">
        <v>40</v>
      </c>
      <c r="O584" s="85" t="n">
        <v>91.25</v>
      </c>
      <c r="P584" s="86" t="n">
        <v>33</v>
      </c>
      <c r="Q584" s="87" t="n">
        <v>40.75</v>
      </c>
      <c r="R584" s="88" t="n">
        <v>42.62</v>
      </c>
      <c r="S584" s="88" t="n">
        <v>49</v>
      </c>
    </row>
    <row r="585" s="73" customFormat="true" ht="14.4" hidden="false" customHeight="false" outlineLevel="0" collapsed="false">
      <c r="A585" s="74" t="s">
        <v>26</v>
      </c>
      <c r="B585" s="112" t="s">
        <v>1165</v>
      </c>
      <c r="C585" s="108" t="s">
        <v>1166</v>
      </c>
      <c r="D585" s="77" t="s">
        <v>75</v>
      </c>
      <c r="E585" s="78"/>
      <c r="F585" s="113" t="n">
        <v>656</v>
      </c>
      <c r="G585" s="108" t="n">
        <v>0.5554</v>
      </c>
      <c r="H585" s="81"/>
      <c r="I585" s="82" t="n">
        <f aca="false">H585*G585</f>
        <v>0</v>
      </c>
      <c r="J585" s="83" t="n">
        <f aca="false">H585*F585</f>
        <v>0</v>
      </c>
      <c r="K585" s="84"/>
      <c r="L585" s="85" t="n">
        <v>50.25</v>
      </c>
      <c r="M585" s="86" t="n">
        <v>19.75</v>
      </c>
      <c r="N585" s="87" t="n">
        <v>31.5</v>
      </c>
      <c r="O585" s="85" t="n">
        <v>51.5</v>
      </c>
      <c r="P585" s="86" t="n">
        <v>20.25</v>
      </c>
      <c r="Q585" s="87" t="n">
        <v>32.5</v>
      </c>
      <c r="R585" s="88" t="n">
        <v>14.9</v>
      </c>
      <c r="S585" s="88" t="n">
        <v>19.16</v>
      </c>
    </row>
    <row r="586" s="73" customFormat="true" ht="14.4" hidden="false" customHeight="false" outlineLevel="0" collapsed="false">
      <c r="A586" s="74" t="s">
        <v>26</v>
      </c>
      <c r="B586" s="112" t="s">
        <v>1167</v>
      </c>
      <c r="C586" s="108" t="s">
        <v>1168</v>
      </c>
      <c r="D586" s="77" t="s">
        <v>75</v>
      </c>
      <c r="E586" s="78"/>
      <c r="F586" s="113" t="n">
        <v>103</v>
      </c>
      <c r="G586" s="108" t="n">
        <v>0.0265</v>
      </c>
      <c r="H586" s="81"/>
      <c r="I586" s="82" t="n">
        <f aca="false">H586*G586</f>
        <v>0</v>
      </c>
      <c r="J586" s="83" t="n">
        <f aca="false">H586*F586</f>
        <v>0</v>
      </c>
      <c r="K586" s="84"/>
      <c r="L586" s="85" t="n">
        <v>14.75</v>
      </c>
      <c r="M586" s="86" t="n">
        <v>7</v>
      </c>
      <c r="N586" s="87" t="n">
        <v>10.75</v>
      </c>
      <c r="O586" s="85" t="n">
        <v>16</v>
      </c>
      <c r="P586" s="86" t="n">
        <v>8.25</v>
      </c>
      <c r="Q586" s="87" t="n">
        <v>12.25</v>
      </c>
      <c r="R586" s="88" t="n">
        <v>1.72</v>
      </c>
      <c r="S586" s="88" t="n">
        <v>2.22</v>
      </c>
    </row>
    <row r="587" s="73" customFormat="true" ht="14.4" hidden="false" customHeight="false" outlineLevel="0" collapsed="false">
      <c r="A587" s="74" t="s">
        <v>26</v>
      </c>
      <c r="B587" s="112" t="s">
        <v>1169</v>
      </c>
      <c r="C587" s="108" t="s">
        <v>1170</v>
      </c>
      <c r="D587" s="77" t="s">
        <v>75</v>
      </c>
      <c r="E587" s="78"/>
      <c r="F587" s="113" t="n">
        <v>103</v>
      </c>
      <c r="G587" s="108" t="n">
        <v>0.0243</v>
      </c>
      <c r="H587" s="81"/>
      <c r="I587" s="82" t="n">
        <f aca="false">H587*G587</f>
        <v>0</v>
      </c>
      <c r="J587" s="83" t="n">
        <f aca="false">H587*F587</f>
        <v>0</v>
      </c>
      <c r="K587" s="84"/>
      <c r="L587" s="85" t="n">
        <v>15.5</v>
      </c>
      <c r="M587" s="86" t="n">
        <v>7</v>
      </c>
      <c r="N587" s="87" t="n">
        <v>9.75</v>
      </c>
      <c r="O587" s="85" t="n">
        <v>16.75</v>
      </c>
      <c r="P587" s="86" t="n">
        <v>8.25</v>
      </c>
      <c r="Q587" s="87" t="n">
        <v>10.75</v>
      </c>
      <c r="R587" s="88" t="n">
        <v>1.34</v>
      </c>
      <c r="S587" s="88" t="n">
        <v>1.81</v>
      </c>
    </row>
    <row r="588" s="73" customFormat="true" ht="14.4" hidden="false" customHeight="false" outlineLevel="0" collapsed="false">
      <c r="A588" s="74" t="s">
        <v>26</v>
      </c>
      <c r="B588" s="112" t="s">
        <v>1171</v>
      </c>
      <c r="C588" s="108" t="s">
        <v>1172</v>
      </c>
      <c r="D588" s="77" t="s">
        <v>84</v>
      </c>
      <c r="E588" s="78"/>
      <c r="F588" s="113" t="n">
        <v>300</v>
      </c>
      <c r="G588" s="108" t="n">
        <v>0.1476</v>
      </c>
      <c r="H588" s="81"/>
      <c r="I588" s="82" t="n">
        <f aca="false">H588*G588</f>
        <v>0</v>
      </c>
      <c r="J588" s="83" t="n">
        <f aca="false">H588*F588</f>
        <v>0</v>
      </c>
      <c r="K588" s="84"/>
      <c r="L588" s="85" t="n">
        <v>34.75</v>
      </c>
      <c r="M588" s="86" t="n">
        <v>12.5</v>
      </c>
      <c r="N588" s="87" t="n">
        <v>25.5</v>
      </c>
      <c r="O588" s="85" t="n">
        <v>35.5</v>
      </c>
      <c r="P588" s="86" t="n">
        <v>13.25</v>
      </c>
      <c r="Q588" s="87" t="n">
        <v>25.25</v>
      </c>
      <c r="R588" s="88" t="n">
        <v>6.7</v>
      </c>
      <c r="S588" s="88" t="n">
        <v>7.25</v>
      </c>
    </row>
    <row r="589" s="73" customFormat="true" ht="14.4" hidden="false" customHeight="false" outlineLevel="0" collapsed="false">
      <c r="A589" s="74" t="s">
        <v>26</v>
      </c>
      <c r="B589" s="112" t="s">
        <v>1173</v>
      </c>
      <c r="C589" s="108" t="s">
        <v>1174</v>
      </c>
      <c r="D589" s="77" t="s">
        <v>75</v>
      </c>
      <c r="E589" s="78"/>
      <c r="F589" s="113" t="n">
        <v>550</v>
      </c>
      <c r="G589" s="108" t="n">
        <v>0.461</v>
      </c>
      <c r="H589" s="81"/>
      <c r="I589" s="82" t="n">
        <f aca="false">H589*G589</f>
        <v>0</v>
      </c>
      <c r="J589" s="83" t="n">
        <f aca="false">H589*F589</f>
        <v>0</v>
      </c>
      <c r="K589" s="84"/>
      <c r="L589" s="85" t="n">
        <v>28</v>
      </c>
      <c r="M589" s="86" t="n">
        <v>22</v>
      </c>
      <c r="N589" s="87" t="n">
        <v>40.75</v>
      </c>
      <c r="O589" s="85" t="n">
        <v>29.25</v>
      </c>
      <c r="P589" s="86" t="n">
        <v>22.5</v>
      </c>
      <c r="Q589" s="87" t="n">
        <v>42.75</v>
      </c>
      <c r="R589" s="88" t="n">
        <v>11.46</v>
      </c>
      <c r="S589" s="88" t="n">
        <v>15.54</v>
      </c>
    </row>
    <row r="590" s="73" customFormat="true" ht="14.4" hidden="false" customHeight="false" outlineLevel="0" collapsed="false">
      <c r="A590" s="74" t="s">
        <v>26</v>
      </c>
      <c r="B590" s="112" t="s">
        <v>1175</v>
      </c>
      <c r="C590" s="108" t="s">
        <v>1176</v>
      </c>
      <c r="D590" s="77" t="s">
        <v>75</v>
      </c>
      <c r="E590" s="78"/>
      <c r="F590" s="113" t="n">
        <v>128</v>
      </c>
      <c r="G590" s="108" t="n">
        <v>0.0167</v>
      </c>
      <c r="H590" s="81"/>
      <c r="I590" s="82" t="n">
        <f aca="false">H590*G590</f>
        <v>0</v>
      </c>
      <c r="J590" s="83" t="n">
        <f aca="false">H590*F590</f>
        <v>0</v>
      </c>
      <c r="K590" s="84"/>
      <c r="L590" s="85" t="n">
        <v>14.5</v>
      </c>
      <c r="M590" s="86" t="n">
        <v>5</v>
      </c>
      <c r="N590" s="87" t="n">
        <v>12.5</v>
      </c>
      <c r="O590" s="85" t="n">
        <v>18.75</v>
      </c>
      <c r="P590" s="86" t="n">
        <v>7.75</v>
      </c>
      <c r="Q590" s="87" t="n">
        <v>7</v>
      </c>
      <c r="R590" s="88" t="n">
        <v>1.6</v>
      </c>
      <c r="S590" s="88" t="n">
        <v>2.02</v>
      </c>
    </row>
    <row r="591" s="73" customFormat="true" ht="14.4" hidden="false" customHeight="false" outlineLevel="0" collapsed="false">
      <c r="A591" s="74" t="s">
        <v>26</v>
      </c>
      <c r="B591" s="112" t="s">
        <v>1177</v>
      </c>
      <c r="C591" s="108" t="s">
        <v>1178</v>
      </c>
      <c r="D591" s="77" t="s">
        <v>84</v>
      </c>
      <c r="E591" s="78"/>
      <c r="F591" s="113" t="n">
        <v>1369</v>
      </c>
      <c r="G591" s="108" t="n">
        <v>1.2184</v>
      </c>
      <c r="H591" s="81"/>
      <c r="I591" s="82" t="n">
        <f aca="false">H591*G591</f>
        <v>0</v>
      </c>
      <c r="J591" s="83" t="n">
        <f aca="false">H591*F591</f>
        <v>0</v>
      </c>
      <c r="K591" s="84"/>
      <c r="L591" s="85" t="n">
        <v>62.75</v>
      </c>
      <c r="M591" s="86" t="n">
        <v>31.25</v>
      </c>
      <c r="N591" s="87" t="n">
        <v>83.75</v>
      </c>
      <c r="O591" s="85" t="n">
        <v>59.5</v>
      </c>
      <c r="P591" s="86" t="n">
        <v>32</v>
      </c>
      <c r="Q591" s="87" t="n">
        <v>59.25</v>
      </c>
      <c r="R591" s="88" t="n">
        <v>52.04</v>
      </c>
      <c r="S591" s="88" t="n">
        <v>58.2</v>
      </c>
    </row>
    <row r="592" s="73" customFormat="true" ht="14.4" hidden="false" customHeight="false" outlineLevel="0" collapsed="false">
      <c r="A592" s="74" t="s">
        <v>26</v>
      </c>
      <c r="B592" s="112" t="s">
        <v>1179</v>
      </c>
      <c r="C592" s="108" t="s">
        <v>1180</v>
      </c>
      <c r="D592" s="77" t="s">
        <v>84</v>
      </c>
      <c r="E592" s="78"/>
      <c r="F592" s="113" t="n">
        <v>1415</v>
      </c>
      <c r="G592" s="108" t="n">
        <v>1.049</v>
      </c>
      <c r="H592" s="81"/>
      <c r="I592" s="82" t="n">
        <f aca="false">H592*G592</f>
        <v>0</v>
      </c>
      <c r="J592" s="83" t="n">
        <f aca="false">H592*F592</f>
        <v>0</v>
      </c>
      <c r="K592" s="84"/>
      <c r="L592" s="85" t="n">
        <v>70</v>
      </c>
      <c r="M592" s="86" t="n">
        <v>28.5</v>
      </c>
      <c r="N592" s="87" t="n">
        <v>46.5</v>
      </c>
      <c r="O592" s="85" t="n">
        <v>70.75</v>
      </c>
      <c r="P592" s="86" t="n">
        <v>29.25</v>
      </c>
      <c r="Q592" s="87" t="n">
        <v>47.5</v>
      </c>
      <c r="R592" s="88" t="n">
        <v>37</v>
      </c>
      <c r="S592" s="88" t="n">
        <v>38.6</v>
      </c>
    </row>
    <row r="593" s="73" customFormat="true" ht="14.4" hidden="false" customHeight="false" outlineLevel="0" collapsed="false">
      <c r="A593" s="74" t="s">
        <v>26</v>
      </c>
      <c r="B593" s="112" t="s">
        <v>1181</v>
      </c>
      <c r="C593" s="108" t="s">
        <v>1182</v>
      </c>
      <c r="D593" s="77" t="s">
        <v>75</v>
      </c>
      <c r="E593" s="78"/>
      <c r="F593" s="113" t="n">
        <v>263</v>
      </c>
      <c r="G593" s="108" t="n">
        <v>0.1625</v>
      </c>
      <c r="H593" s="81"/>
      <c r="I593" s="82" t="n">
        <f aca="false">H593*G593</f>
        <v>0</v>
      </c>
      <c r="J593" s="83" t="n">
        <f aca="false">H593*F593</f>
        <v>0</v>
      </c>
      <c r="K593" s="84"/>
      <c r="L593" s="85" t="n">
        <v>24</v>
      </c>
      <c r="M593" s="86" t="n">
        <v>18.75</v>
      </c>
      <c r="N593" s="87" t="n">
        <v>17.75</v>
      </c>
      <c r="O593" s="85" t="n">
        <v>24.5</v>
      </c>
      <c r="P593" s="86" t="n">
        <v>20.75</v>
      </c>
      <c r="Q593" s="87" t="n">
        <v>19.5</v>
      </c>
      <c r="R593" s="88" t="n">
        <v>5.1</v>
      </c>
      <c r="S593" s="88" t="n">
        <v>6.82</v>
      </c>
    </row>
    <row r="594" s="73" customFormat="true" ht="14.4" hidden="false" customHeight="false" outlineLevel="0" collapsed="false">
      <c r="A594" s="74" t="s">
        <v>26</v>
      </c>
      <c r="B594" s="112" t="s">
        <v>1183</v>
      </c>
      <c r="C594" s="108" t="s">
        <v>1184</v>
      </c>
      <c r="D594" s="77" t="s">
        <v>84</v>
      </c>
      <c r="E594" s="78"/>
      <c r="F594" s="113" t="n">
        <v>2466</v>
      </c>
      <c r="G594" s="108" t="n">
        <v>2.3538</v>
      </c>
      <c r="H594" s="81"/>
      <c r="I594" s="82" t="n">
        <f aca="false">H594*G594</f>
        <v>0</v>
      </c>
      <c r="J594" s="83" t="n">
        <f aca="false">H594*F594</f>
        <v>0</v>
      </c>
      <c r="K594" s="84"/>
      <c r="L594" s="85" t="n">
        <v>98</v>
      </c>
      <c r="M594" s="86" t="n">
        <v>29</v>
      </c>
      <c r="N594" s="87" t="n">
        <v>84.25</v>
      </c>
      <c r="O594" s="85" t="n">
        <v>98.75</v>
      </c>
      <c r="P594" s="86" t="n">
        <v>29.75</v>
      </c>
      <c r="Q594" s="87" t="n">
        <v>85.25</v>
      </c>
      <c r="R594" s="88" t="n">
        <v>72.88</v>
      </c>
      <c r="S594" s="88" t="n">
        <v>77.9</v>
      </c>
    </row>
    <row r="595" s="73" customFormat="true" ht="14.4" hidden="false" customHeight="false" outlineLevel="0" collapsed="false">
      <c r="A595" s="74" t="s">
        <v>26</v>
      </c>
      <c r="B595" s="112" t="s">
        <v>1185</v>
      </c>
      <c r="C595" s="108" t="s">
        <v>1186</v>
      </c>
      <c r="D595" s="77" t="s">
        <v>84</v>
      </c>
      <c r="E595" s="78"/>
      <c r="F595" s="113" t="n">
        <v>654</v>
      </c>
      <c r="G595" s="108" t="n">
        <v>0.4933</v>
      </c>
      <c r="H595" s="81"/>
      <c r="I595" s="82" t="n">
        <f aca="false">H595*G595</f>
        <v>0</v>
      </c>
      <c r="J595" s="83" t="n">
        <f aca="false">H595*F595</f>
        <v>0</v>
      </c>
      <c r="K595" s="84"/>
      <c r="L595" s="85" t="n">
        <v>60</v>
      </c>
      <c r="M595" s="86" t="n">
        <v>16.75</v>
      </c>
      <c r="N595" s="87" t="n">
        <v>45.75</v>
      </c>
      <c r="O595" s="85" t="n">
        <v>60.75</v>
      </c>
      <c r="P595" s="86" t="n">
        <v>17.5</v>
      </c>
      <c r="Q595" s="87" t="n">
        <v>46.75</v>
      </c>
      <c r="R595" s="88" t="n">
        <v>17.08</v>
      </c>
      <c r="S595" s="88" t="n">
        <v>20</v>
      </c>
    </row>
    <row r="596" s="73" customFormat="true" ht="14.4" hidden="false" customHeight="false" outlineLevel="0" collapsed="false">
      <c r="A596" s="74" t="s">
        <v>26</v>
      </c>
      <c r="B596" s="112" t="s">
        <v>1187</v>
      </c>
      <c r="C596" s="108" t="s">
        <v>1188</v>
      </c>
      <c r="D596" s="77" t="s">
        <v>75</v>
      </c>
      <c r="E596" s="78"/>
      <c r="F596" s="113" t="n">
        <v>288</v>
      </c>
      <c r="G596" s="108" t="n">
        <v>0.1978</v>
      </c>
      <c r="H596" s="81"/>
      <c r="I596" s="82" t="n">
        <f aca="false">H596*G596</f>
        <v>0</v>
      </c>
      <c r="J596" s="83" t="n">
        <f aca="false">H596*F596</f>
        <v>0</v>
      </c>
      <c r="K596" s="84"/>
      <c r="L596" s="85" t="n">
        <v>34.25</v>
      </c>
      <c r="M596" s="86" t="n">
        <v>11</v>
      </c>
      <c r="N596" s="87" t="n">
        <v>27.25</v>
      </c>
      <c r="O596" s="85" t="n">
        <v>36.5</v>
      </c>
      <c r="P596" s="86" t="n">
        <v>11.5</v>
      </c>
      <c r="Q596" s="87" t="n">
        <v>28.75</v>
      </c>
      <c r="R596" s="88" t="n">
        <v>5.62</v>
      </c>
      <c r="S596" s="88" t="n">
        <v>7.74</v>
      </c>
    </row>
    <row r="597" s="73" customFormat="true" ht="14.4" hidden="false" customHeight="false" outlineLevel="0" collapsed="false">
      <c r="A597" s="74" t="s">
        <v>26</v>
      </c>
      <c r="B597" s="112" t="s">
        <v>1189</v>
      </c>
      <c r="C597" s="108" t="s">
        <v>1190</v>
      </c>
      <c r="D597" s="77" t="s">
        <v>98</v>
      </c>
      <c r="E597" s="78"/>
      <c r="F597" s="113" t="n">
        <v>4077</v>
      </c>
      <c r="G597" s="108" t="n">
        <v>4.0202</v>
      </c>
      <c r="H597" s="81"/>
      <c r="I597" s="82" t="n">
        <f aca="false">H597*G597</f>
        <v>0</v>
      </c>
      <c r="J597" s="83" t="n">
        <f aca="false">H597*F597</f>
        <v>0</v>
      </c>
      <c r="K597" s="84"/>
      <c r="L597" s="85" t="n">
        <v>66</v>
      </c>
      <c r="M597" s="86" t="n">
        <v>62.75</v>
      </c>
      <c r="N597" s="87" t="n">
        <v>89</v>
      </c>
      <c r="O597" s="85" t="n">
        <v>70</v>
      </c>
      <c r="P597" s="86" t="n">
        <v>66.75</v>
      </c>
      <c r="Q597" s="87" t="n">
        <v>93.5</v>
      </c>
      <c r="R597" s="88" t="n">
        <v>90.5</v>
      </c>
      <c r="S597" s="88" t="n">
        <v>121.4</v>
      </c>
    </row>
    <row r="598" s="73" customFormat="true" ht="14.4" hidden="false" customHeight="false" outlineLevel="0" collapsed="false">
      <c r="A598" s="74" t="s">
        <v>26</v>
      </c>
      <c r="B598" s="112" t="s">
        <v>1189</v>
      </c>
      <c r="C598" s="108" t="s">
        <v>1191</v>
      </c>
      <c r="D598" s="77" t="s">
        <v>1192</v>
      </c>
      <c r="E598" s="78"/>
      <c r="F598" s="113" t="n">
        <v>4077</v>
      </c>
      <c r="G598" s="108" t="n">
        <v>4.0202</v>
      </c>
      <c r="H598" s="81"/>
      <c r="I598" s="82" t="n">
        <f aca="false">H598*G598</f>
        <v>0</v>
      </c>
      <c r="J598" s="83" t="n">
        <f aca="false">H598*F598</f>
        <v>0</v>
      </c>
      <c r="K598" s="84"/>
      <c r="L598" s="85" t="n">
        <v>66</v>
      </c>
      <c r="M598" s="86" t="n">
        <v>62.75</v>
      </c>
      <c r="N598" s="87" t="n">
        <v>89</v>
      </c>
      <c r="O598" s="85" t="n">
        <v>70</v>
      </c>
      <c r="P598" s="86" t="n">
        <v>66.75</v>
      </c>
      <c r="Q598" s="87" t="n">
        <v>93.5</v>
      </c>
      <c r="R598" s="88" t="n">
        <v>90.5</v>
      </c>
      <c r="S598" s="88" t="n">
        <v>121.4</v>
      </c>
    </row>
    <row r="599" s="73" customFormat="true" ht="14.4" hidden="false" customHeight="false" outlineLevel="0" collapsed="false">
      <c r="A599" s="74" t="s">
        <v>26</v>
      </c>
      <c r="B599" s="112" t="s">
        <v>1193</v>
      </c>
      <c r="C599" s="108" t="s">
        <v>1194</v>
      </c>
      <c r="D599" s="77" t="s">
        <v>1195</v>
      </c>
      <c r="E599" s="78"/>
      <c r="F599" s="113" t="n">
        <v>384</v>
      </c>
      <c r="G599" s="108" t="n">
        <v>0.3134</v>
      </c>
      <c r="H599" s="81"/>
      <c r="I599" s="82" t="n">
        <f aca="false">H599*G599</f>
        <v>0</v>
      </c>
      <c r="J599" s="83" t="n">
        <f aca="false">H599*F599</f>
        <v>0</v>
      </c>
      <c r="K599" s="84"/>
      <c r="L599" s="85" t="n">
        <v>35</v>
      </c>
      <c r="M599" s="86" t="n">
        <v>16.25</v>
      </c>
      <c r="N599" s="87" t="n">
        <v>38.5</v>
      </c>
      <c r="O599" s="85" t="n">
        <v>35.75</v>
      </c>
      <c r="P599" s="86" t="n">
        <v>17</v>
      </c>
      <c r="Q599" s="87" t="n">
        <v>39.25</v>
      </c>
      <c r="R599" s="88" t="n">
        <v>10.42</v>
      </c>
      <c r="S599" s="88" t="n">
        <v>13.54</v>
      </c>
    </row>
    <row r="600" s="73" customFormat="true" ht="14.4" hidden="false" customHeight="false" outlineLevel="0" collapsed="false">
      <c r="A600" s="74" t="s">
        <v>26</v>
      </c>
      <c r="B600" s="112" t="s">
        <v>1193</v>
      </c>
      <c r="C600" s="108" t="s">
        <v>1194</v>
      </c>
      <c r="D600" s="77" t="s">
        <v>1196</v>
      </c>
      <c r="E600" s="78"/>
      <c r="F600" s="113" t="n">
        <v>384</v>
      </c>
      <c r="G600" s="108" t="n">
        <v>0.3134</v>
      </c>
      <c r="H600" s="81"/>
      <c r="I600" s="82" t="n">
        <f aca="false">H600*G600</f>
        <v>0</v>
      </c>
      <c r="J600" s="83" t="n">
        <f aca="false">H600*F600</f>
        <v>0</v>
      </c>
      <c r="K600" s="84"/>
      <c r="L600" s="85" t="n">
        <v>35</v>
      </c>
      <c r="M600" s="86" t="n">
        <v>16.25</v>
      </c>
      <c r="N600" s="87" t="n">
        <v>38.5</v>
      </c>
      <c r="O600" s="85" t="n">
        <v>35.75</v>
      </c>
      <c r="P600" s="86" t="n">
        <v>17</v>
      </c>
      <c r="Q600" s="87" t="n">
        <v>39.25</v>
      </c>
      <c r="R600" s="88" t="n">
        <v>10.42</v>
      </c>
      <c r="S600" s="88" t="n">
        <v>13.54</v>
      </c>
    </row>
    <row r="601" s="73" customFormat="true" ht="14.4" hidden="false" customHeight="false" outlineLevel="0" collapsed="false">
      <c r="A601" s="74" t="s">
        <v>26</v>
      </c>
      <c r="B601" s="112" t="s">
        <v>1197</v>
      </c>
      <c r="C601" s="108" t="s">
        <v>1198</v>
      </c>
      <c r="D601" s="77" t="s">
        <v>75</v>
      </c>
      <c r="E601" s="78"/>
      <c r="F601" s="113" t="n">
        <v>114</v>
      </c>
      <c r="G601" s="108" t="n">
        <v>0.0476</v>
      </c>
      <c r="H601" s="81"/>
      <c r="I601" s="82" t="n">
        <f aca="false">H601*G601</f>
        <v>0</v>
      </c>
      <c r="J601" s="83" t="n">
        <f aca="false">H601*F601</f>
        <v>0</v>
      </c>
      <c r="K601" s="84"/>
      <c r="L601" s="85" t="n">
        <v>17.25</v>
      </c>
      <c r="M601" s="86" t="n">
        <v>7.75</v>
      </c>
      <c r="N601" s="87" t="n">
        <v>15</v>
      </c>
      <c r="O601" s="85" t="n">
        <v>19.25</v>
      </c>
      <c r="P601" s="86" t="n">
        <v>9</v>
      </c>
      <c r="Q601" s="87" t="n">
        <v>16.75</v>
      </c>
      <c r="R601" s="88" t="n">
        <v>1.52</v>
      </c>
      <c r="S601" s="88" t="n">
        <v>2.32</v>
      </c>
    </row>
    <row r="602" s="73" customFormat="true" ht="14.4" hidden="false" customHeight="false" outlineLevel="0" collapsed="false">
      <c r="A602" s="74" t="s">
        <v>26</v>
      </c>
      <c r="B602" s="112" t="s">
        <v>1199</v>
      </c>
      <c r="C602" s="108" t="s">
        <v>1200</v>
      </c>
      <c r="D602" s="77" t="s">
        <v>75</v>
      </c>
      <c r="E602" s="78"/>
      <c r="F602" s="113" t="n">
        <v>99</v>
      </c>
      <c r="G602" s="108" t="n">
        <v>0.0278</v>
      </c>
      <c r="H602" s="81"/>
      <c r="I602" s="82" t="n">
        <f aca="false">H602*G602</f>
        <v>0</v>
      </c>
      <c r="J602" s="83" t="n">
        <f aca="false">H602*F602</f>
        <v>0</v>
      </c>
      <c r="K602" s="84"/>
      <c r="L602" s="85" t="n">
        <v>18</v>
      </c>
      <c r="M602" s="86" t="n">
        <v>7</v>
      </c>
      <c r="N602" s="87" t="n">
        <v>10</v>
      </c>
      <c r="O602" s="85" t="n">
        <v>19.25</v>
      </c>
      <c r="P602" s="86" t="n">
        <v>7.5</v>
      </c>
      <c r="Q602" s="87" t="n">
        <v>11.75</v>
      </c>
      <c r="R602" s="88" t="n">
        <v>1.28</v>
      </c>
      <c r="S602" s="88" t="n">
        <v>1.8</v>
      </c>
    </row>
    <row r="603" s="73" customFormat="true" ht="14.4" hidden="false" customHeight="false" outlineLevel="0" collapsed="false">
      <c r="A603" s="74" t="s">
        <v>26</v>
      </c>
      <c r="B603" s="112" t="s">
        <v>1201</v>
      </c>
      <c r="C603" s="108" t="s">
        <v>1202</v>
      </c>
      <c r="D603" s="77" t="s">
        <v>84</v>
      </c>
      <c r="E603" s="78"/>
      <c r="F603" s="113" t="n">
        <v>104</v>
      </c>
      <c r="G603" s="108" t="n">
        <v>0.0346</v>
      </c>
      <c r="H603" s="81"/>
      <c r="I603" s="82" t="n">
        <f aca="false">H603*G603</f>
        <v>0</v>
      </c>
      <c r="J603" s="83" t="n">
        <f aca="false">H603*F603</f>
        <v>0</v>
      </c>
      <c r="K603" s="84"/>
      <c r="L603" s="85" t="n">
        <v>15.25</v>
      </c>
      <c r="M603" s="86" t="n">
        <v>7.75</v>
      </c>
      <c r="N603" s="87" t="n">
        <v>15.75</v>
      </c>
      <c r="O603" s="85" t="n">
        <v>15.75</v>
      </c>
      <c r="P603" s="86" t="n">
        <v>8.25</v>
      </c>
      <c r="Q603" s="87" t="n">
        <v>16.25</v>
      </c>
      <c r="R603" s="88" t="n">
        <v>1.56</v>
      </c>
      <c r="S603" s="88" t="n">
        <v>1.9</v>
      </c>
    </row>
    <row r="604" s="73" customFormat="true" ht="14.4" hidden="false" customHeight="false" outlineLevel="0" collapsed="false">
      <c r="A604" s="74" t="s">
        <v>26</v>
      </c>
      <c r="B604" s="112" t="s">
        <v>1203</v>
      </c>
      <c r="C604" s="108" t="s">
        <v>1204</v>
      </c>
      <c r="D604" s="77" t="s">
        <v>75</v>
      </c>
      <c r="E604" s="78"/>
      <c r="F604" s="113" t="n">
        <v>1286</v>
      </c>
      <c r="G604" s="108" t="n">
        <v>0.8818</v>
      </c>
      <c r="H604" s="81"/>
      <c r="I604" s="82" t="n">
        <f aca="false">H604*G604</f>
        <v>0</v>
      </c>
      <c r="J604" s="83" t="n">
        <f aca="false">H604*F604</f>
        <v>0</v>
      </c>
      <c r="K604" s="84"/>
      <c r="L604" s="85" t="n">
        <v>52.5</v>
      </c>
      <c r="M604" s="86" t="n">
        <v>16</v>
      </c>
      <c r="N604" s="87" t="n">
        <v>65.75</v>
      </c>
      <c r="O604" s="85" t="n">
        <v>54.25</v>
      </c>
      <c r="P604" s="86" t="n">
        <v>17.25</v>
      </c>
      <c r="Q604" s="87" t="n">
        <v>57.5</v>
      </c>
      <c r="R604" s="88" t="n">
        <v>36.92</v>
      </c>
      <c r="S604" s="88" t="n">
        <v>41.66</v>
      </c>
    </row>
    <row r="605" s="73" customFormat="true" ht="14.4" hidden="false" customHeight="false" outlineLevel="0" collapsed="false">
      <c r="A605" s="74" t="s">
        <v>26</v>
      </c>
      <c r="B605" s="112" t="s">
        <v>1205</v>
      </c>
      <c r="C605" s="108" t="s">
        <v>1206</v>
      </c>
      <c r="D605" s="77" t="s">
        <v>75</v>
      </c>
      <c r="E605" s="78"/>
      <c r="F605" s="113" t="n">
        <v>425</v>
      </c>
      <c r="G605" s="108" t="n">
        <v>0.3468</v>
      </c>
      <c r="H605" s="81"/>
      <c r="I605" s="82" t="n">
        <f aca="false">H605*G605</f>
        <v>0</v>
      </c>
      <c r="J605" s="83" t="n">
        <f aca="false">H605*F605</f>
        <v>0</v>
      </c>
      <c r="K605" s="84"/>
      <c r="L605" s="85" t="n">
        <v>30.25</v>
      </c>
      <c r="M605" s="86" t="n">
        <v>18.5</v>
      </c>
      <c r="N605" s="87" t="n">
        <v>28.75</v>
      </c>
      <c r="O605" s="85" t="n">
        <v>31.25</v>
      </c>
      <c r="P605" s="86" t="n">
        <v>21</v>
      </c>
      <c r="Q605" s="87" t="n">
        <v>32.25</v>
      </c>
      <c r="R605" s="88" t="n">
        <v>8.18</v>
      </c>
      <c r="S605" s="88" t="n">
        <v>13.18</v>
      </c>
    </row>
    <row r="606" s="73" customFormat="true" ht="14.4" hidden="false" customHeight="false" outlineLevel="0" collapsed="false">
      <c r="A606" s="74" t="s">
        <v>26</v>
      </c>
      <c r="B606" s="112" t="s">
        <v>1207</v>
      </c>
      <c r="C606" s="108" t="s">
        <v>1208</v>
      </c>
      <c r="D606" s="77" t="s">
        <v>75</v>
      </c>
      <c r="E606" s="78"/>
      <c r="F606" s="113" t="n">
        <v>169</v>
      </c>
      <c r="G606" s="108" t="n">
        <v>0.0543</v>
      </c>
      <c r="H606" s="81"/>
      <c r="I606" s="82" t="n">
        <f aca="false">H606*G606</f>
        <v>0</v>
      </c>
      <c r="J606" s="83" t="n">
        <f aca="false">H606*F606</f>
        <v>0</v>
      </c>
      <c r="K606" s="84"/>
      <c r="L606" s="85" t="n">
        <v>24.25</v>
      </c>
      <c r="M606" s="86" t="n">
        <v>10.75</v>
      </c>
      <c r="N606" s="87" t="n">
        <v>8.25</v>
      </c>
      <c r="O606" s="85" t="n">
        <v>25.5</v>
      </c>
      <c r="P606" s="86" t="n">
        <v>13</v>
      </c>
      <c r="Q606" s="87" t="n">
        <v>10</v>
      </c>
      <c r="R606" s="88" t="n">
        <v>2.2</v>
      </c>
      <c r="S606" s="88" t="n">
        <v>3.14</v>
      </c>
    </row>
    <row r="607" s="73" customFormat="true" ht="14.4" hidden="false" customHeight="false" outlineLevel="0" collapsed="false">
      <c r="A607" s="74" t="s">
        <v>26</v>
      </c>
      <c r="B607" s="112" t="s">
        <v>1209</v>
      </c>
      <c r="C607" s="108" t="s">
        <v>1210</v>
      </c>
      <c r="D607" s="77" t="s">
        <v>84</v>
      </c>
      <c r="E607" s="78"/>
      <c r="F607" s="113" t="n">
        <v>2037</v>
      </c>
      <c r="G607" s="108" t="n">
        <v>2.224</v>
      </c>
      <c r="H607" s="81"/>
      <c r="I607" s="82" t="n">
        <f aca="false">H607*G607</f>
        <v>0</v>
      </c>
      <c r="J607" s="83" t="n">
        <f aca="false">H607*F607</f>
        <v>0</v>
      </c>
      <c r="K607" s="84"/>
      <c r="L607" s="85" t="n">
        <v>88.75</v>
      </c>
      <c r="M607" s="86" t="n">
        <v>26</v>
      </c>
      <c r="N607" s="87" t="n">
        <v>75</v>
      </c>
      <c r="O607" s="85" t="n">
        <v>89.5</v>
      </c>
      <c r="P607" s="86" t="n">
        <v>26.75</v>
      </c>
      <c r="Q607" s="87" t="n">
        <v>75.75</v>
      </c>
      <c r="R607" s="88" t="n">
        <v>63.32</v>
      </c>
      <c r="S607" s="88" t="n">
        <v>70.3</v>
      </c>
    </row>
    <row r="608" s="73" customFormat="true" ht="14.4" hidden="false" customHeight="false" outlineLevel="0" collapsed="false">
      <c r="A608" s="74" t="s">
        <v>26</v>
      </c>
      <c r="B608" s="112" t="s">
        <v>1211</v>
      </c>
      <c r="C608" s="108" t="s">
        <v>1212</v>
      </c>
      <c r="D608" s="77" t="s">
        <v>84</v>
      </c>
      <c r="E608" s="78"/>
      <c r="F608" s="113" t="n">
        <v>447</v>
      </c>
      <c r="G608" s="108" t="n">
        <v>0.4394</v>
      </c>
      <c r="H608" s="81"/>
      <c r="I608" s="82" t="n">
        <f aca="false">H608*G608</f>
        <v>0</v>
      </c>
      <c r="J608" s="83" t="n">
        <f aca="false">H608*F608</f>
        <v>0</v>
      </c>
      <c r="K608" s="84"/>
      <c r="L608" s="85" t="n">
        <v>48.25</v>
      </c>
      <c r="M608" s="86" t="n">
        <v>25.25</v>
      </c>
      <c r="N608" s="87" t="n">
        <v>31</v>
      </c>
      <c r="O608" s="85" t="n">
        <v>48.75</v>
      </c>
      <c r="P608" s="86" t="n">
        <v>25.75</v>
      </c>
      <c r="Q608" s="87" t="n">
        <v>32</v>
      </c>
      <c r="R608" s="88" t="n">
        <v>12.38</v>
      </c>
      <c r="S608" s="88" t="n">
        <v>16.2</v>
      </c>
    </row>
    <row r="609" s="73" customFormat="true" ht="14.4" hidden="false" customHeight="false" outlineLevel="0" collapsed="false">
      <c r="A609" s="74" t="s">
        <v>26</v>
      </c>
      <c r="B609" s="112" t="s">
        <v>1213</v>
      </c>
      <c r="C609" s="108" t="s">
        <v>1214</v>
      </c>
      <c r="D609" s="77" t="s">
        <v>84</v>
      </c>
      <c r="E609" s="78"/>
      <c r="F609" s="113" t="n">
        <v>1063</v>
      </c>
      <c r="G609" s="108" t="n">
        <v>0.713</v>
      </c>
      <c r="H609" s="81"/>
      <c r="I609" s="82" t="n">
        <f aca="false">H609*G609</f>
        <v>0</v>
      </c>
      <c r="J609" s="83" t="n">
        <f aca="false">H609*F609</f>
        <v>0</v>
      </c>
      <c r="K609" s="84"/>
      <c r="L609" s="85" t="n">
        <v>51.5</v>
      </c>
      <c r="M609" s="86" t="n">
        <v>33.75</v>
      </c>
      <c r="N609" s="87" t="n">
        <v>73.5</v>
      </c>
      <c r="O609" s="85" t="n">
        <v>49.75</v>
      </c>
      <c r="P609" s="86" t="n">
        <v>22.75</v>
      </c>
      <c r="Q609" s="87" t="n">
        <v>61.75</v>
      </c>
      <c r="R609" s="88" t="n">
        <v>34.44</v>
      </c>
      <c r="S609" s="88" t="n">
        <v>40.14</v>
      </c>
    </row>
    <row r="610" s="73" customFormat="true" ht="14.4" hidden="false" customHeight="false" outlineLevel="0" collapsed="false">
      <c r="A610" s="74" t="s">
        <v>26</v>
      </c>
      <c r="B610" s="112" t="s">
        <v>1215</v>
      </c>
      <c r="C610" s="108" t="s">
        <v>1216</v>
      </c>
      <c r="D610" s="77" t="s">
        <v>1217</v>
      </c>
      <c r="E610" s="78"/>
      <c r="F610" s="113" t="n">
        <v>852</v>
      </c>
      <c r="G610" s="108" t="n">
        <v>0.9159</v>
      </c>
      <c r="H610" s="81"/>
      <c r="I610" s="82" t="n">
        <f aca="false">H610*G610</f>
        <v>0</v>
      </c>
      <c r="J610" s="83" t="n">
        <f aca="false">H610*F610</f>
        <v>0</v>
      </c>
      <c r="K610" s="84"/>
      <c r="L610" s="85" t="n">
        <v>50.25</v>
      </c>
      <c r="M610" s="86" t="n">
        <v>44.75</v>
      </c>
      <c r="N610" s="87" t="n">
        <v>36.75</v>
      </c>
      <c r="O610" s="85" t="n">
        <v>51</v>
      </c>
      <c r="P610" s="86" t="n">
        <v>45.5</v>
      </c>
      <c r="Q610" s="87" t="n">
        <v>37.5</v>
      </c>
      <c r="R610" s="88" t="n">
        <v>26.92</v>
      </c>
      <c r="S610" s="88" t="n">
        <v>28.06</v>
      </c>
    </row>
    <row r="611" s="73" customFormat="true" ht="14.4" hidden="false" customHeight="false" outlineLevel="0" collapsed="false">
      <c r="A611" s="74" t="s">
        <v>26</v>
      </c>
      <c r="B611" s="112" t="s">
        <v>1218</v>
      </c>
      <c r="C611" s="108" t="s">
        <v>1219</v>
      </c>
      <c r="D611" s="77" t="s">
        <v>75</v>
      </c>
      <c r="E611" s="78"/>
      <c r="F611" s="113" t="n">
        <v>663</v>
      </c>
      <c r="G611" s="108" t="n">
        <v>0.5348</v>
      </c>
      <c r="H611" s="81"/>
      <c r="I611" s="82" t="n">
        <f aca="false">H611*G611</f>
        <v>0</v>
      </c>
      <c r="J611" s="83" t="n">
        <f aca="false">H611*F611</f>
        <v>0</v>
      </c>
      <c r="K611" s="84"/>
      <c r="L611" s="85" t="n">
        <v>50.25</v>
      </c>
      <c r="M611" s="86" t="n">
        <v>19</v>
      </c>
      <c r="N611" s="87" t="n">
        <v>31</v>
      </c>
      <c r="O611" s="85" t="n">
        <v>51.5</v>
      </c>
      <c r="P611" s="86" t="n">
        <v>19.5</v>
      </c>
      <c r="Q611" s="87" t="n">
        <v>32.5</v>
      </c>
      <c r="R611" s="88" t="n">
        <v>23.5</v>
      </c>
      <c r="S611" s="88" t="n">
        <v>27.4</v>
      </c>
    </row>
    <row r="612" s="73" customFormat="true" ht="14.4" hidden="false" customHeight="false" outlineLevel="0" collapsed="false">
      <c r="A612" s="74" t="s">
        <v>26</v>
      </c>
      <c r="B612" s="112" t="s">
        <v>1220</v>
      </c>
      <c r="C612" s="108" t="s">
        <v>1221</v>
      </c>
      <c r="D612" s="77" t="s">
        <v>75</v>
      </c>
      <c r="E612" s="78"/>
      <c r="F612" s="113" t="n">
        <v>370</v>
      </c>
      <c r="G612" s="108" t="n">
        <v>0.2556</v>
      </c>
      <c r="H612" s="81"/>
      <c r="I612" s="82" t="n">
        <f aca="false">H612*G612</f>
        <v>0</v>
      </c>
      <c r="J612" s="83" t="n">
        <f aca="false">H612*F612</f>
        <v>0</v>
      </c>
      <c r="K612" s="84"/>
      <c r="L612" s="85" t="n">
        <v>67.75</v>
      </c>
      <c r="M612" s="86" t="n">
        <v>6.75</v>
      </c>
      <c r="N612" s="87" t="n">
        <v>20.5</v>
      </c>
      <c r="O612" s="85" t="n">
        <v>70.25</v>
      </c>
      <c r="P612" s="86" t="n">
        <v>9.25</v>
      </c>
      <c r="Q612" s="87" t="n">
        <v>24</v>
      </c>
      <c r="R612" s="88" t="n">
        <v>3.8</v>
      </c>
      <c r="S612" s="88" t="n">
        <v>7.64</v>
      </c>
    </row>
    <row r="613" s="73" customFormat="true" ht="14.4" hidden="false" customHeight="false" outlineLevel="0" collapsed="false">
      <c r="A613" s="74" t="s">
        <v>26</v>
      </c>
      <c r="B613" s="112" t="s">
        <v>1222</v>
      </c>
      <c r="C613" s="108" t="s">
        <v>1223</v>
      </c>
      <c r="D613" s="77" t="s">
        <v>75</v>
      </c>
      <c r="E613" s="78"/>
      <c r="F613" s="113" t="n">
        <v>200</v>
      </c>
      <c r="G613" s="108" t="n">
        <v>0.1063</v>
      </c>
      <c r="H613" s="81"/>
      <c r="I613" s="82" t="n">
        <f aca="false">H613*G613</f>
        <v>0</v>
      </c>
      <c r="J613" s="83" t="n">
        <f aca="false">H613*F613</f>
        <v>0</v>
      </c>
      <c r="K613" s="84"/>
      <c r="L613" s="85" t="n">
        <v>25.25</v>
      </c>
      <c r="M613" s="86" t="n">
        <v>15</v>
      </c>
      <c r="N613" s="87" t="n">
        <v>14.75</v>
      </c>
      <c r="O613" s="85" t="n">
        <v>25.75</v>
      </c>
      <c r="P613" s="86" t="n">
        <v>15.5</v>
      </c>
      <c r="Q613" s="87" t="n">
        <v>16.25</v>
      </c>
      <c r="R613" s="88" t="n">
        <v>4.64</v>
      </c>
      <c r="S613" s="88" t="n">
        <v>5.98</v>
      </c>
    </row>
    <row r="614" s="73" customFormat="true" ht="14.4" hidden="false" customHeight="false" outlineLevel="0" collapsed="false">
      <c r="A614" s="74" t="s">
        <v>26</v>
      </c>
      <c r="B614" s="112" t="s">
        <v>1224</v>
      </c>
      <c r="C614" s="108" t="s">
        <v>1225</v>
      </c>
      <c r="D614" s="77" t="s">
        <v>98</v>
      </c>
      <c r="E614" s="78"/>
      <c r="F614" s="113" t="n">
        <v>4077</v>
      </c>
      <c r="G614" s="108" t="n">
        <v>4.0202</v>
      </c>
      <c r="H614" s="81"/>
      <c r="I614" s="82" t="n">
        <f aca="false">H614*G614</f>
        <v>0</v>
      </c>
      <c r="J614" s="83" t="n">
        <f aca="false">H614*F614</f>
        <v>0</v>
      </c>
      <c r="K614" s="84"/>
      <c r="L614" s="85" t="n">
        <v>66</v>
      </c>
      <c r="M614" s="86" t="n">
        <v>62.75</v>
      </c>
      <c r="N614" s="87" t="n">
        <v>89</v>
      </c>
      <c r="O614" s="85" t="n">
        <v>70</v>
      </c>
      <c r="P614" s="86" t="n">
        <v>66.75</v>
      </c>
      <c r="Q614" s="87" t="n">
        <v>93.5</v>
      </c>
      <c r="R614" s="88" t="n">
        <v>90.5</v>
      </c>
      <c r="S614" s="88" t="n">
        <v>121.4</v>
      </c>
    </row>
    <row r="615" s="73" customFormat="true" ht="14.4" hidden="false" customHeight="false" outlineLevel="0" collapsed="false">
      <c r="A615" s="74" t="s">
        <v>26</v>
      </c>
      <c r="B615" s="112" t="s">
        <v>1226</v>
      </c>
      <c r="C615" s="108" t="s">
        <v>1227</v>
      </c>
      <c r="D615" s="77" t="s">
        <v>75</v>
      </c>
      <c r="E615" s="78"/>
      <c r="F615" s="113" t="n">
        <v>289</v>
      </c>
      <c r="G615" s="108" t="n">
        <v>0.1555</v>
      </c>
      <c r="H615" s="81"/>
      <c r="I615" s="82" t="n">
        <f aca="false">H615*G615</f>
        <v>0</v>
      </c>
      <c r="J615" s="83" t="n">
        <f aca="false">H615*F615</f>
        <v>0</v>
      </c>
      <c r="K615" s="84"/>
      <c r="L615" s="85" t="n">
        <v>16.5</v>
      </c>
      <c r="M615" s="86" t="n">
        <v>12.75</v>
      </c>
      <c r="N615" s="87" t="n">
        <v>30.75</v>
      </c>
      <c r="O615" s="85" t="n">
        <v>19</v>
      </c>
      <c r="P615" s="86" t="n">
        <v>15.25</v>
      </c>
      <c r="Q615" s="87" t="n">
        <v>32.75</v>
      </c>
      <c r="R615" s="88" t="n">
        <v>5.68</v>
      </c>
      <c r="S615" s="88" t="n">
        <v>7.88</v>
      </c>
    </row>
    <row r="616" s="73" customFormat="true" ht="14.4" hidden="false" customHeight="false" outlineLevel="0" collapsed="false">
      <c r="A616" s="74" t="s">
        <v>26</v>
      </c>
      <c r="B616" s="112" t="s">
        <v>1228</v>
      </c>
      <c r="C616" s="108" t="s">
        <v>1229</v>
      </c>
      <c r="D616" s="77" t="s">
        <v>75</v>
      </c>
      <c r="E616" s="78"/>
      <c r="F616" s="113" t="n">
        <v>336</v>
      </c>
      <c r="G616" s="108" t="n">
        <v>0.1648</v>
      </c>
      <c r="H616" s="81"/>
      <c r="I616" s="82" t="n">
        <f aca="false">H616*G616</f>
        <v>0</v>
      </c>
      <c r="J616" s="83" t="n">
        <f aca="false">H616*F616</f>
        <v>0</v>
      </c>
      <c r="K616" s="84"/>
      <c r="L616" s="85" t="n">
        <v>36</v>
      </c>
      <c r="M616" s="86" t="n">
        <v>17.75</v>
      </c>
      <c r="N616" s="87" t="n">
        <v>33</v>
      </c>
      <c r="O616" s="85" t="n">
        <v>29</v>
      </c>
      <c r="P616" s="86" t="n">
        <v>18.75</v>
      </c>
      <c r="Q616" s="87" t="n">
        <v>18.5</v>
      </c>
      <c r="R616" s="88" t="n">
        <v>8.4</v>
      </c>
      <c r="S616" s="88" t="n">
        <v>12.04</v>
      </c>
    </row>
    <row r="617" s="73" customFormat="true" ht="14.4" hidden="false" customHeight="false" outlineLevel="0" collapsed="false">
      <c r="A617" s="74" t="s">
        <v>26</v>
      </c>
      <c r="B617" s="112" t="s">
        <v>1230</v>
      </c>
      <c r="C617" s="108" t="s">
        <v>1231</v>
      </c>
      <c r="D617" s="77" t="s">
        <v>34</v>
      </c>
      <c r="E617" s="78"/>
      <c r="F617" s="103" t="n">
        <v>8180</v>
      </c>
      <c r="G617" s="108" t="n">
        <v>8.5136</v>
      </c>
      <c r="H617" s="81"/>
      <c r="I617" s="82" t="n">
        <f aca="false">H617*G617</f>
        <v>0</v>
      </c>
      <c r="J617" s="83" t="n">
        <f aca="false">H617*F617</f>
        <v>0</v>
      </c>
      <c r="K617" s="84"/>
      <c r="L617" s="85" t="n">
        <v>140</v>
      </c>
      <c r="M617" s="86" t="n">
        <v>88</v>
      </c>
      <c r="N617" s="87" t="n">
        <v>53</v>
      </c>
      <c r="O617" s="85" t="n">
        <v>141</v>
      </c>
      <c r="P617" s="86" t="n">
        <v>89</v>
      </c>
      <c r="Q617" s="87" t="n">
        <v>54</v>
      </c>
      <c r="R617" s="88" t="n">
        <v>140</v>
      </c>
      <c r="S617" s="88" t="n">
        <v>144.9</v>
      </c>
    </row>
    <row r="618" s="73" customFormat="true" ht="14.4" hidden="false" customHeight="false" outlineLevel="0" collapsed="false">
      <c r="A618" s="74" t="s">
        <v>26</v>
      </c>
      <c r="B618" s="112" t="s">
        <v>1232</v>
      </c>
      <c r="C618" s="108" t="s">
        <v>1233</v>
      </c>
      <c r="D618" s="77" t="s">
        <v>98</v>
      </c>
      <c r="E618" s="78"/>
      <c r="F618" s="113" t="n">
        <v>4182</v>
      </c>
      <c r="G618" s="108" t="n">
        <v>4.0202</v>
      </c>
      <c r="H618" s="81"/>
      <c r="I618" s="82" t="n">
        <f aca="false">H618*G618</f>
        <v>0</v>
      </c>
      <c r="J618" s="83" t="n">
        <f aca="false">H618*F618</f>
        <v>0</v>
      </c>
      <c r="K618" s="84"/>
      <c r="L618" s="85" t="n">
        <v>66</v>
      </c>
      <c r="M618" s="86" t="n">
        <v>62.75</v>
      </c>
      <c r="N618" s="87" t="n">
        <v>89</v>
      </c>
      <c r="O618" s="85" t="n">
        <v>70</v>
      </c>
      <c r="P618" s="86" t="n">
        <v>66.75</v>
      </c>
      <c r="Q618" s="87" t="n">
        <v>93.5</v>
      </c>
      <c r="R618" s="88" t="n">
        <v>90.5</v>
      </c>
      <c r="S618" s="88" t="n">
        <v>121.4</v>
      </c>
    </row>
    <row r="619" s="73" customFormat="true" ht="14.4" hidden="false" customHeight="false" outlineLevel="0" collapsed="false">
      <c r="A619" s="74" t="s">
        <v>26</v>
      </c>
      <c r="B619" s="112" t="s">
        <v>1234</v>
      </c>
      <c r="C619" s="108" t="s">
        <v>1235</v>
      </c>
      <c r="D619" s="77" t="s">
        <v>75</v>
      </c>
      <c r="E619" s="78"/>
      <c r="F619" s="113" t="n">
        <v>635</v>
      </c>
      <c r="G619" s="108" t="n">
        <v>0.6748</v>
      </c>
      <c r="H619" s="81"/>
      <c r="I619" s="82" t="n">
        <f aca="false">H619*G619</f>
        <v>0</v>
      </c>
      <c r="J619" s="83" t="n">
        <f aca="false">H619*F619</f>
        <v>0</v>
      </c>
      <c r="K619" s="84"/>
      <c r="L619" s="85" t="n">
        <v>31.25</v>
      </c>
      <c r="M619" s="86" t="n">
        <v>30.75</v>
      </c>
      <c r="N619" s="87" t="n">
        <v>40.5</v>
      </c>
      <c r="O619" s="85" t="n">
        <v>31.75</v>
      </c>
      <c r="P619" s="86" t="n">
        <v>31.25</v>
      </c>
      <c r="Q619" s="87" t="n">
        <v>41.5</v>
      </c>
      <c r="R619" s="88" t="n">
        <v>15.1</v>
      </c>
      <c r="S619" s="88" t="n">
        <v>19.94</v>
      </c>
    </row>
    <row r="620" s="73" customFormat="true" ht="14.4" hidden="false" customHeight="false" outlineLevel="0" collapsed="false">
      <c r="A620" s="74" t="s">
        <v>26</v>
      </c>
      <c r="B620" s="112" t="s">
        <v>1236</v>
      </c>
      <c r="C620" s="108" t="s">
        <v>1237</v>
      </c>
      <c r="D620" s="77" t="s">
        <v>75</v>
      </c>
      <c r="E620" s="78"/>
      <c r="F620" s="113" t="n">
        <v>124</v>
      </c>
      <c r="G620" s="108" t="n">
        <v>0.0611</v>
      </c>
      <c r="H620" s="81"/>
      <c r="I620" s="82" t="n">
        <f aca="false">H620*G620</f>
        <v>0</v>
      </c>
      <c r="J620" s="83" t="n">
        <f aca="false">H620*F620</f>
        <v>0</v>
      </c>
      <c r="K620" s="84"/>
      <c r="L620" s="85" t="n">
        <v>19</v>
      </c>
      <c r="M620" s="86" t="n">
        <v>7</v>
      </c>
      <c r="N620" s="87" t="n">
        <v>15.25</v>
      </c>
      <c r="O620" s="85" t="n">
        <v>21.5</v>
      </c>
      <c r="P620" s="86" t="n">
        <v>9.5</v>
      </c>
      <c r="Q620" s="87" t="n">
        <v>18.25</v>
      </c>
      <c r="R620" s="88" t="n">
        <v>1.72</v>
      </c>
      <c r="S620" s="88" t="n">
        <v>2.96</v>
      </c>
    </row>
    <row r="621" s="73" customFormat="true" ht="14.4" hidden="false" customHeight="false" outlineLevel="0" collapsed="false">
      <c r="A621" s="74" t="s">
        <v>26</v>
      </c>
      <c r="B621" s="112" t="s">
        <v>1238</v>
      </c>
      <c r="C621" s="108" t="s">
        <v>1239</v>
      </c>
      <c r="D621" s="77" t="s">
        <v>84</v>
      </c>
      <c r="E621" s="78"/>
      <c r="F621" s="113" t="n">
        <v>1470</v>
      </c>
      <c r="G621" s="108" t="n">
        <v>1.049</v>
      </c>
      <c r="H621" s="81"/>
      <c r="I621" s="82" t="n">
        <f aca="false">H621*G621</f>
        <v>0</v>
      </c>
      <c r="J621" s="83" t="n">
        <f aca="false">H621*F621</f>
        <v>0</v>
      </c>
      <c r="K621" s="84"/>
      <c r="L621" s="85" t="n">
        <v>71</v>
      </c>
      <c r="M621" s="86" t="n">
        <v>29</v>
      </c>
      <c r="N621" s="87" t="n">
        <v>50.75</v>
      </c>
      <c r="O621" s="85" t="n">
        <v>70.75</v>
      </c>
      <c r="P621" s="86" t="n">
        <v>29.25</v>
      </c>
      <c r="Q621" s="87" t="n">
        <v>47.5</v>
      </c>
      <c r="R621" s="88" t="n">
        <v>37.6</v>
      </c>
      <c r="S621" s="88" t="n">
        <v>39.2</v>
      </c>
    </row>
    <row r="622" s="73" customFormat="true" ht="14.4" hidden="false" customHeight="false" outlineLevel="0" collapsed="false">
      <c r="A622" s="74" t="s">
        <v>26</v>
      </c>
      <c r="B622" s="112" t="s">
        <v>1240</v>
      </c>
      <c r="C622" s="108" t="s">
        <v>1241</v>
      </c>
      <c r="D622" s="77" t="s">
        <v>84</v>
      </c>
      <c r="E622" s="78"/>
      <c r="F622" s="103" t="n">
        <v>1020</v>
      </c>
      <c r="G622" s="108" t="n">
        <v>0.6929</v>
      </c>
      <c r="H622" s="81"/>
      <c r="I622" s="82" t="n">
        <f aca="false">H622*G622</f>
        <v>0</v>
      </c>
      <c r="J622" s="83" t="n">
        <f aca="false">H622*F622</f>
        <v>0</v>
      </c>
      <c r="K622" s="84"/>
      <c r="L622" s="85" t="n">
        <v>120.5</v>
      </c>
      <c r="M622" s="86" t="n">
        <v>43</v>
      </c>
      <c r="N622" s="87" t="n">
        <v>29.5</v>
      </c>
      <c r="O622" s="85" t="n">
        <v>121.5</v>
      </c>
      <c r="P622" s="86" t="n">
        <v>29</v>
      </c>
      <c r="Q622" s="87" t="n">
        <v>12</v>
      </c>
      <c r="R622" s="88" t="n">
        <v>14.06</v>
      </c>
      <c r="S622" s="88" t="n">
        <v>14.975</v>
      </c>
    </row>
    <row r="623" s="73" customFormat="true" ht="14.4" hidden="false" customHeight="false" outlineLevel="0" collapsed="false">
      <c r="A623" s="74" t="s">
        <v>26</v>
      </c>
      <c r="B623" s="112" t="s">
        <v>1242</v>
      </c>
      <c r="C623" s="108" t="s">
        <v>1243</v>
      </c>
      <c r="D623" s="77" t="s">
        <v>84</v>
      </c>
      <c r="E623" s="78"/>
      <c r="F623" s="103" t="n">
        <v>679</v>
      </c>
      <c r="G623" s="108" t="n">
        <v>0.3577</v>
      </c>
      <c r="H623" s="81"/>
      <c r="I623" s="82" t="n">
        <f aca="false">H623*G623</f>
        <v>0</v>
      </c>
      <c r="J623" s="83" t="n">
        <f aca="false">H623*F623</f>
        <v>0</v>
      </c>
      <c r="K623" s="84"/>
      <c r="L623" s="85" t="n">
        <v>88</v>
      </c>
      <c r="M623" s="86" t="n">
        <v>8.75</v>
      </c>
      <c r="N623" s="87" t="n">
        <v>66</v>
      </c>
      <c r="O623" s="85" t="n">
        <v>101.25</v>
      </c>
      <c r="P623" s="86" t="n">
        <v>51.5</v>
      </c>
      <c r="Q623" s="87" t="n">
        <v>9</v>
      </c>
      <c r="R623" s="88" t="n">
        <v>17.36</v>
      </c>
      <c r="S623" s="88" t="n">
        <v>20.18</v>
      </c>
    </row>
    <row r="624" s="73" customFormat="true" ht="14.4" hidden="false" customHeight="false" outlineLevel="0" collapsed="false">
      <c r="A624" s="74" t="s">
        <v>26</v>
      </c>
      <c r="B624" s="112" t="s">
        <v>1244</v>
      </c>
      <c r="C624" s="108" t="s">
        <v>1245</v>
      </c>
      <c r="D624" s="77" t="s">
        <v>84</v>
      </c>
      <c r="E624" s="78"/>
      <c r="F624" s="103" t="n">
        <v>612</v>
      </c>
      <c r="G624" s="108" t="n">
        <v>0.3018</v>
      </c>
      <c r="H624" s="81"/>
      <c r="I624" s="82" t="n">
        <f aca="false">H624*G624</f>
        <v>0</v>
      </c>
      <c r="J624" s="83" t="n">
        <f aca="false">H624*F624</f>
        <v>0</v>
      </c>
      <c r="K624" s="84"/>
      <c r="L624" s="85" t="n">
        <v>93.25</v>
      </c>
      <c r="M624" s="86" t="n">
        <v>6.25</v>
      </c>
      <c r="N624" s="87" t="n">
        <v>80.75</v>
      </c>
      <c r="O624" s="85" t="n">
        <v>81.75</v>
      </c>
      <c r="P624" s="86" t="n">
        <v>8.75</v>
      </c>
      <c r="Q624" s="87" t="n">
        <v>38.5</v>
      </c>
      <c r="R624" s="88" t="n">
        <v>15.26</v>
      </c>
      <c r="S624" s="88" t="n">
        <v>17.64</v>
      </c>
    </row>
    <row r="625" s="73" customFormat="true" ht="14.4" hidden="false" customHeight="false" outlineLevel="0" collapsed="false">
      <c r="A625" s="74" t="s">
        <v>26</v>
      </c>
      <c r="B625" s="112" t="s">
        <v>1246</v>
      </c>
      <c r="C625" s="108" t="s">
        <v>1247</v>
      </c>
      <c r="D625" s="77" t="s">
        <v>84</v>
      </c>
      <c r="E625" s="78"/>
      <c r="F625" s="103" t="n">
        <v>396</v>
      </c>
      <c r="G625" s="108" t="n">
        <v>0.1611</v>
      </c>
      <c r="H625" s="81"/>
      <c r="I625" s="82" t="n">
        <f aca="false">H625*G625</f>
        <v>0</v>
      </c>
      <c r="J625" s="83" t="n">
        <f aca="false">H625*F625</f>
        <v>0</v>
      </c>
      <c r="K625" s="84"/>
      <c r="L625" s="85" t="n">
        <v>77.75</v>
      </c>
      <c r="M625" s="86" t="n">
        <v>3.5</v>
      </c>
      <c r="N625" s="87" t="n">
        <v>47.5</v>
      </c>
      <c r="O625" s="85" t="n">
        <v>82.75</v>
      </c>
      <c r="P625" s="86" t="n">
        <v>5</v>
      </c>
      <c r="Q625" s="87" t="n">
        <v>39.5</v>
      </c>
      <c r="R625" s="88" t="n">
        <v>8.72</v>
      </c>
      <c r="S625" s="88" t="n">
        <v>10.36</v>
      </c>
    </row>
    <row r="626" s="73" customFormat="true" ht="14.4" hidden="false" customHeight="false" outlineLevel="0" collapsed="false">
      <c r="A626" s="74" t="s">
        <v>26</v>
      </c>
      <c r="B626" s="112" t="s">
        <v>1248</v>
      </c>
      <c r="C626" s="108" t="s">
        <v>1249</v>
      </c>
      <c r="D626" s="77" t="s">
        <v>75</v>
      </c>
      <c r="E626" s="78"/>
      <c r="F626" s="103" t="n">
        <v>55</v>
      </c>
      <c r="G626" s="108" t="n">
        <v>0.0054</v>
      </c>
      <c r="H626" s="81"/>
      <c r="I626" s="82" t="n">
        <f aca="false">H626*G626</f>
        <v>0</v>
      </c>
      <c r="J626" s="83" t="n">
        <f aca="false">H626*F626</f>
        <v>0</v>
      </c>
      <c r="K626" s="84"/>
      <c r="L626" s="85" t="n">
        <v>5.25</v>
      </c>
      <c r="M626" s="86" t="n">
        <v>5.25</v>
      </c>
      <c r="N626" s="87" t="n">
        <v>9</v>
      </c>
      <c r="O626" s="85" t="n">
        <v>9.5</v>
      </c>
      <c r="P626" s="86" t="n">
        <v>5.75</v>
      </c>
      <c r="Q626" s="87" t="n">
        <v>6</v>
      </c>
      <c r="R626" s="88" t="n">
        <v>0.48</v>
      </c>
      <c r="S626" s="88" t="n">
        <v>0.64</v>
      </c>
    </row>
    <row r="627" s="73" customFormat="true" ht="14.4" hidden="false" customHeight="false" outlineLevel="0" collapsed="false">
      <c r="A627" s="74" t="s">
        <v>26</v>
      </c>
      <c r="B627" s="112" t="s">
        <v>1250</v>
      </c>
      <c r="C627" s="108" t="s">
        <v>1251</v>
      </c>
      <c r="D627" s="77" t="s">
        <v>75</v>
      </c>
      <c r="E627" s="78"/>
      <c r="F627" s="103" t="n">
        <v>80</v>
      </c>
      <c r="G627" s="108" t="n">
        <v>0.0111</v>
      </c>
      <c r="H627" s="81"/>
      <c r="I627" s="82" t="n">
        <f aca="false">H627*G627</f>
        <v>0</v>
      </c>
      <c r="J627" s="83" t="n">
        <f aca="false">H627*F627</f>
        <v>0</v>
      </c>
      <c r="K627" s="84"/>
      <c r="L627" s="85" t="n">
        <v>6.75</v>
      </c>
      <c r="M627" s="86" t="n">
        <v>6.75</v>
      </c>
      <c r="N627" s="87" t="n">
        <v>12</v>
      </c>
      <c r="O627" s="85" t="n">
        <v>12.5</v>
      </c>
      <c r="P627" s="86" t="n">
        <v>7.25</v>
      </c>
      <c r="Q627" s="87" t="n">
        <v>7.5</v>
      </c>
      <c r="R627" s="88" t="n">
        <v>0.96</v>
      </c>
      <c r="S627" s="88" t="n">
        <v>1.24</v>
      </c>
    </row>
    <row r="628" s="73" customFormat="true" ht="14.4" hidden="false" customHeight="false" outlineLevel="0" collapsed="false">
      <c r="A628" s="74" t="s">
        <v>26</v>
      </c>
      <c r="B628" s="112" t="s">
        <v>1252</v>
      </c>
      <c r="C628" s="108" t="s">
        <v>1253</v>
      </c>
      <c r="D628" s="77" t="s">
        <v>75</v>
      </c>
      <c r="E628" s="78"/>
      <c r="F628" s="113" t="n">
        <v>56</v>
      </c>
      <c r="G628" s="108" t="n">
        <v>0.0091</v>
      </c>
      <c r="H628" s="81"/>
      <c r="I628" s="82" t="n">
        <f aca="false">H628*G628</f>
        <v>0</v>
      </c>
      <c r="J628" s="83" t="n">
        <f aca="false">H628*F628</f>
        <v>0</v>
      </c>
      <c r="K628" s="84"/>
      <c r="L628" s="85" t="n">
        <v>7</v>
      </c>
      <c r="M628" s="86" t="n">
        <v>7</v>
      </c>
      <c r="N628" s="87" t="n">
        <v>9</v>
      </c>
      <c r="O628" s="85" t="n">
        <v>9.5</v>
      </c>
      <c r="P628" s="86" t="n">
        <v>7.5</v>
      </c>
      <c r="Q628" s="87" t="n">
        <v>7.75</v>
      </c>
      <c r="R628" s="88" t="n">
        <v>0.68</v>
      </c>
      <c r="S628" s="88" t="n">
        <v>0.92</v>
      </c>
    </row>
    <row r="629" s="73" customFormat="true" ht="14.4" hidden="false" customHeight="false" outlineLevel="0" collapsed="false">
      <c r="A629" s="74" t="s">
        <v>26</v>
      </c>
      <c r="B629" s="112" t="s">
        <v>1254</v>
      </c>
      <c r="C629" s="108" t="s">
        <v>1255</v>
      </c>
      <c r="D629" s="77" t="s">
        <v>75</v>
      </c>
      <c r="E629" s="78"/>
      <c r="F629" s="113" t="n">
        <v>89</v>
      </c>
      <c r="G629" s="108" t="n">
        <v>0.0197</v>
      </c>
      <c r="H629" s="81"/>
      <c r="I629" s="82" t="n">
        <f aca="false">H629*G629</f>
        <v>0</v>
      </c>
      <c r="J629" s="83" t="n">
        <f aca="false">H629*F629</f>
        <v>0</v>
      </c>
      <c r="K629" s="84"/>
      <c r="L629" s="85" t="n">
        <v>12.5</v>
      </c>
      <c r="M629" s="86" t="n">
        <v>9</v>
      </c>
      <c r="N629" s="87" t="n">
        <v>9</v>
      </c>
      <c r="O629" s="85" t="n">
        <v>13</v>
      </c>
      <c r="P629" s="86" t="n">
        <v>9.5</v>
      </c>
      <c r="Q629" s="87" t="n">
        <v>9.75</v>
      </c>
      <c r="R629" s="88" t="n">
        <v>1.4</v>
      </c>
      <c r="S629" s="88" t="n">
        <v>1.8</v>
      </c>
    </row>
    <row r="630" s="73" customFormat="true" ht="14.4" hidden="false" customHeight="false" outlineLevel="0" collapsed="false">
      <c r="A630" s="74" t="s">
        <v>26</v>
      </c>
      <c r="B630" s="112" t="s">
        <v>1256</v>
      </c>
      <c r="C630" s="108" t="s">
        <v>1257</v>
      </c>
      <c r="D630" s="77" t="s">
        <v>75</v>
      </c>
      <c r="E630" s="78"/>
      <c r="F630" s="113" t="n">
        <v>149</v>
      </c>
      <c r="G630" s="108" t="n">
        <v>0.0416</v>
      </c>
      <c r="H630" s="81"/>
      <c r="I630" s="82" t="n">
        <f aca="false">H630*G630</f>
        <v>0</v>
      </c>
      <c r="J630" s="83" t="n">
        <f aca="false">H630*F630</f>
        <v>0</v>
      </c>
      <c r="K630" s="84"/>
      <c r="L630" s="85" t="n">
        <v>15.75</v>
      </c>
      <c r="M630" s="86" t="n">
        <v>9.75</v>
      </c>
      <c r="N630" s="87" t="n">
        <v>13.75</v>
      </c>
      <c r="O630" s="85" t="n">
        <v>16.25</v>
      </c>
      <c r="P630" s="86" t="n">
        <v>10.25</v>
      </c>
      <c r="Q630" s="87" t="n">
        <v>15.25</v>
      </c>
      <c r="R630" s="88" t="n">
        <v>2.52</v>
      </c>
      <c r="S630" s="88" t="n">
        <v>3.28</v>
      </c>
    </row>
    <row r="631" s="73" customFormat="true" ht="14.4" hidden="false" customHeight="false" outlineLevel="0" collapsed="false">
      <c r="A631" s="74" t="s">
        <v>26</v>
      </c>
      <c r="B631" s="112" t="s">
        <v>1258</v>
      </c>
      <c r="C631" s="108" t="s">
        <v>1259</v>
      </c>
      <c r="D631" s="77" t="s">
        <v>75</v>
      </c>
      <c r="E631" s="78"/>
      <c r="F631" s="103" t="n">
        <v>135</v>
      </c>
      <c r="G631" s="108" t="n">
        <v>0.0385</v>
      </c>
      <c r="H631" s="81"/>
      <c r="I631" s="82" t="n">
        <f aca="false">H631*G631</f>
        <v>0</v>
      </c>
      <c r="J631" s="83" t="n">
        <f aca="false">H631*F631</f>
        <v>0</v>
      </c>
      <c r="K631" s="84"/>
      <c r="L631" s="85" t="n">
        <v>16.25</v>
      </c>
      <c r="M631" s="86" t="n">
        <v>10.25</v>
      </c>
      <c r="N631" s="87" t="n">
        <v>11.25</v>
      </c>
      <c r="O631" s="85" t="n">
        <v>17.5</v>
      </c>
      <c r="P631" s="86" t="n">
        <v>10.75</v>
      </c>
      <c r="Q631" s="87" t="n">
        <v>12.5</v>
      </c>
      <c r="R631" s="88" t="n">
        <v>2.18</v>
      </c>
      <c r="S631" s="88" t="n">
        <v>2.8</v>
      </c>
    </row>
    <row r="632" s="73" customFormat="true" ht="14.4" hidden="false" customHeight="false" outlineLevel="0" collapsed="false">
      <c r="A632" s="74" t="s">
        <v>26</v>
      </c>
      <c r="B632" s="112" t="s">
        <v>1260</v>
      </c>
      <c r="C632" s="108" t="s">
        <v>1261</v>
      </c>
      <c r="D632" s="77" t="s">
        <v>75</v>
      </c>
      <c r="E632" s="78"/>
      <c r="F632" s="103" t="n">
        <v>138</v>
      </c>
      <c r="G632" s="108" t="n">
        <v>0.0342</v>
      </c>
      <c r="H632" s="81"/>
      <c r="I632" s="82" t="n">
        <f aca="false">H632*G632</f>
        <v>0</v>
      </c>
      <c r="J632" s="83" t="n">
        <f aca="false">H632*F632</f>
        <v>0</v>
      </c>
      <c r="K632" s="84"/>
      <c r="L632" s="85" t="n">
        <v>14.25</v>
      </c>
      <c r="M632" s="86" t="n">
        <v>9.25</v>
      </c>
      <c r="N632" s="87" t="n">
        <v>13</v>
      </c>
      <c r="O632" s="85" t="n">
        <v>14.75</v>
      </c>
      <c r="P632" s="86" t="n">
        <v>9.75</v>
      </c>
      <c r="Q632" s="87" t="n">
        <v>14.5</v>
      </c>
      <c r="R632" s="88" t="n">
        <v>2.06</v>
      </c>
      <c r="S632" s="88" t="n">
        <v>2.72</v>
      </c>
    </row>
    <row r="633" s="73" customFormat="true" ht="14.4" hidden="false" customHeight="false" outlineLevel="0" collapsed="false">
      <c r="A633" s="74" t="s">
        <v>26</v>
      </c>
      <c r="B633" s="112" t="s">
        <v>1262</v>
      </c>
      <c r="C633" s="108" t="s">
        <v>1263</v>
      </c>
      <c r="D633" s="77" t="s">
        <v>84</v>
      </c>
      <c r="E633" s="78"/>
      <c r="F633" s="103" t="n">
        <v>115</v>
      </c>
      <c r="G633" s="108" t="n">
        <v>0.0173</v>
      </c>
      <c r="H633" s="81"/>
      <c r="I633" s="82" t="n">
        <f aca="false">H633*G633</f>
        <v>0</v>
      </c>
      <c r="J633" s="83" t="n">
        <f aca="false">H633*F633</f>
        <v>0</v>
      </c>
      <c r="K633" s="84"/>
      <c r="L633" s="85" t="n">
        <v>11.25</v>
      </c>
      <c r="M633" s="86" t="n">
        <v>7</v>
      </c>
      <c r="N633" s="87" t="n">
        <v>11.5</v>
      </c>
      <c r="O633" s="85" t="n">
        <v>11.75</v>
      </c>
      <c r="P633" s="86" t="n">
        <v>7.5</v>
      </c>
      <c r="Q633" s="87" t="n">
        <v>12</v>
      </c>
      <c r="R633" s="88" t="n">
        <v>1.6</v>
      </c>
      <c r="S633" s="88" t="n">
        <v>1.651</v>
      </c>
    </row>
    <row r="634" s="73" customFormat="true" ht="14.4" hidden="false" customHeight="false" outlineLevel="0" collapsed="false">
      <c r="A634" s="74" t="s">
        <v>26</v>
      </c>
      <c r="B634" s="112" t="s">
        <v>1264</v>
      </c>
      <c r="C634" s="108" t="s">
        <v>1265</v>
      </c>
      <c r="D634" s="77" t="s">
        <v>206</v>
      </c>
      <c r="E634" s="78"/>
      <c r="F634" s="113" t="n">
        <v>8791</v>
      </c>
      <c r="G634" s="108" t="n">
        <v>6.0114</v>
      </c>
      <c r="H634" s="81"/>
      <c r="I634" s="82" t="n">
        <f aca="false">H634*G634</f>
        <v>0</v>
      </c>
      <c r="J634" s="83" t="n">
        <f aca="false">H634*F634</f>
        <v>0</v>
      </c>
      <c r="K634" s="84"/>
      <c r="L634" s="85" t="n">
        <v>83.5</v>
      </c>
      <c r="M634" s="86" t="n">
        <v>39.5</v>
      </c>
      <c r="N634" s="87" t="n">
        <v>203</v>
      </c>
      <c r="O634" s="85" t="n">
        <v>125.75</v>
      </c>
      <c r="P634" s="86" t="n">
        <v>40.25</v>
      </c>
      <c r="Q634" s="87" t="n">
        <v>204</v>
      </c>
      <c r="R634" s="88" t="n">
        <v>218</v>
      </c>
      <c r="S634" s="88" t="n">
        <v>228.65</v>
      </c>
    </row>
    <row r="635" s="73" customFormat="true" ht="14.4" hidden="false" customHeight="false" outlineLevel="0" collapsed="false">
      <c r="A635" s="74" t="s">
        <v>26</v>
      </c>
      <c r="B635" s="112" t="s">
        <v>1266</v>
      </c>
      <c r="C635" s="108" t="s">
        <v>1267</v>
      </c>
      <c r="D635" s="77" t="s">
        <v>75</v>
      </c>
      <c r="E635" s="78"/>
      <c r="F635" s="113" t="n">
        <v>866</v>
      </c>
      <c r="G635" s="108" t="n">
        <v>0.8477</v>
      </c>
      <c r="H635" s="81"/>
      <c r="I635" s="82" t="n">
        <f aca="false">H635*G635</f>
        <v>0</v>
      </c>
      <c r="J635" s="83" t="n">
        <f aca="false">H635*F635</f>
        <v>0</v>
      </c>
      <c r="K635" s="84"/>
      <c r="L635" s="85" t="n">
        <v>37.75</v>
      </c>
      <c r="M635" s="86" t="n">
        <v>29.5</v>
      </c>
      <c r="N635" s="87" t="n">
        <v>43.5</v>
      </c>
      <c r="O635" s="85" t="n">
        <v>38.75</v>
      </c>
      <c r="P635" s="86" t="n">
        <v>30</v>
      </c>
      <c r="Q635" s="87" t="n">
        <v>44.5</v>
      </c>
      <c r="R635" s="88" t="n">
        <v>21.38</v>
      </c>
      <c r="S635" s="88" t="n">
        <v>26.82</v>
      </c>
    </row>
    <row r="636" s="73" customFormat="true" ht="14.4" hidden="false" customHeight="false" outlineLevel="0" collapsed="false">
      <c r="A636" s="74" t="s">
        <v>26</v>
      </c>
      <c r="B636" s="112" t="s">
        <v>1268</v>
      </c>
      <c r="C636" s="108" t="s">
        <v>1269</v>
      </c>
      <c r="D636" s="77" t="s">
        <v>84</v>
      </c>
      <c r="E636" s="78"/>
      <c r="F636" s="113" t="n">
        <v>3618</v>
      </c>
      <c r="G636" s="108" t="n">
        <v>4.048</v>
      </c>
      <c r="H636" s="81"/>
      <c r="I636" s="82" t="n">
        <f aca="false">H636*G636</f>
        <v>0</v>
      </c>
      <c r="J636" s="83" t="n">
        <f aca="false">H636*F636</f>
        <v>0</v>
      </c>
      <c r="K636" s="84"/>
      <c r="L636" s="85" t="n">
        <v>124.75</v>
      </c>
      <c r="M636" s="86" t="n">
        <v>39.25</v>
      </c>
      <c r="N636" s="87" t="n">
        <v>61.5</v>
      </c>
      <c r="O636" s="85" t="n">
        <v>125.5</v>
      </c>
      <c r="P636" s="86" t="n">
        <v>40</v>
      </c>
      <c r="Q636" s="87" t="n">
        <v>62.25</v>
      </c>
      <c r="R636" s="88" t="n">
        <v>75.72</v>
      </c>
      <c r="S636" s="88" t="n">
        <v>81.9</v>
      </c>
    </row>
    <row r="637" s="73" customFormat="true" ht="14.4" hidden="false" customHeight="false" outlineLevel="0" collapsed="false">
      <c r="A637" s="74" t="s">
        <v>26</v>
      </c>
      <c r="B637" s="112" t="s">
        <v>1270</v>
      </c>
      <c r="C637" s="108" t="s">
        <v>1271</v>
      </c>
      <c r="D637" s="77" t="s">
        <v>84</v>
      </c>
      <c r="E637" s="78"/>
      <c r="F637" s="113" t="n">
        <v>2914</v>
      </c>
      <c r="G637" s="108" t="n">
        <v>3.9336</v>
      </c>
      <c r="H637" s="81"/>
      <c r="I637" s="82" t="n">
        <f aca="false">H637*G637</f>
        <v>0</v>
      </c>
      <c r="J637" s="83" t="n">
        <f aca="false">H637*F637</f>
        <v>0</v>
      </c>
      <c r="K637" s="84"/>
      <c r="L637" s="85" t="n">
        <v>117.75</v>
      </c>
      <c r="M637" s="86" t="n">
        <v>45.5</v>
      </c>
      <c r="N637" s="87" t="n">
        <v>48.5</v>
      </c>
      <c r="O637" s="85" t="n">
        <v>118.5</v>
      </c>
      <c r="P637" s="86" t="n">
        <v>46.25</v>
      </c>
      <c r="Q637" s="87" t="n">
        <v>49.25</v>
      </c>
      <c r="R637" s="88" t="n">
        <v>67.7</v>
      </c>
      <c r="S637" s="88" t="n">
        <v>73.74</v>
      </c>
    </row>
    <row r="638" s="73" customFormat="true" ht="14.4" hidden="false" customHeight="false" outlineLevel="0" collapsed="false">
      <c r="A638" s="74" t="s">
        <v>26</v>
      </c>
      <c r="B638" s="112" t="s">
        <v>1272</v>
      </c>
      <c r="C638" s="108" t="s">
        <v>1273</v>
      </c>
      <c r="D638" s="77" t="s">
        <v>84</v>
      </c>
      <c r="E638" s="78"/>
      <c r="F638" s="113" t="n">
        <v>1412</v>
      </c>
      <c r="G638" s="108" t="n">
        <v>1.3066</v>
      </c>
      <c r="H638" s="81"/>
      <c r="I638" s="82" t="n">
        <f aca="false">H638*G638</f>
        <v>0</v>
      </c>
      <c r="J638" s="83" t="n">
        <f aca="false">H638*F638</f>
        <v>0</v>
      </c>
      <c r="K638" s="84"/>
      <c r="L638" s="85" t="n">
        <v>77.75</v>
      </c>
      <c r="M638" s="86" t="n">
        <v>43.75</v>
      </c>
      <c r="N638" s="87" t="n">
        <v>86.5</v>
      </c>
      <c r="O638" s="85" t="n">
        <v>78.5</v>
      </c>
      <c r="P638" s="86" t="n">
        <v>21.5</v>
      </c>
      <c r="Q638" s="87" t="n">
        <v>63.5</v>
      </c>
      <c r="R638" s="88" t="n">
        <v>32.88</v>
      </c>
      <c r="S638" s="88" t="n">
        <v>37.2</v>
      </c>
    </row>
    <row r="639" s="73" customFormat="true" ht="14.4" hidden="false" customHeight="false" outlineLevel="0" collapsed="false">
      <c r="A639" s="74" t="s">
        <v>26</v>
      </c>
      <c r="B639" s="112" t="s">
        <v>1274</v>
      </c>
      <c r="C639" s="108" t="s">
        <v>1275</v>
      </c>
      <c r="D639" s="77" t="s">
        <v>75</v>
      </c>
      <c r="E639" s="78"/>
      <c r="F639" s="113" t="n">
        <v>1519</v>
      </c>
      <c r="G639" s="108" t="n">
        <v>1.75</v>
      </c>
      <c r="H639" s="81"/>
      <c r="I639" s="82" t="n">
        <f aca="false">H639*G639</f>
        <v>0</v>
      </c>
      <c r="J639" s="83" t="n">
        <f aca="false">H639*F639</f>
        <v>0</v>
      </c>
      <c r="K639" s="84"/>
      <c r="L639" s="85" t="n">
        <v>45.25</v>
      </c>
      <c r="M639" s="86" t="n">
        <v>29.5</v>
      </c>
      <c r="N639" s="87" t="n">
        <v>66</v>
      </c>
      <c r="O639" s="85" t="n">
        <v>48.5</v>
      </c>
      <c r="P639" s="86" t="n">
        <v>32.5</v>
      </c>
      <c r="Q639" s="87" t="n">
        <v>67.75</v>
      </c>
      <c r="R639" s="88" t="n">
        <v>58.86</v>
      </c>
      <c r="S639" s="88" t="n">
        <v>70.48</v>
      </c>
    </row>
    <row r="640" s="73" customFormat="true" ht="14.4" hidden="false" customHeight="false" outlineLevel="0" collapsed="false">
      <c r="A640" s="74" t="s">
        <v>26</v>
      </c>
      <c r="B640" s="112" t="s">
        <v>1276</v>
      </c>
      <c r="C640" s="108" t="s">
        <v>1277</v>
      </c>
      <c r="D640" s="77" t="s">
        <v>75</v>
      </c>
      <c r="E640" s="78"/>
      <c r="F640" s="113" t="n">
        <v>911</v>
      </c>
      <c r="G640" s="108" t="n">
        <v>1.2964</v>
      </c>
      <c r="H640" s="81"/>
      <c r="I640" s="82" t="n">
        <f aca="false">H640*G640</f>
        <v>0</v>
      </c>
      <c r="J640" s="83" t="n">
        <f aca="false">H640*F640</f>
        <v>0</v>
      </c>
      <c r="K640" s="84"/>
      <c r="L640" s="85" t="n">
        <v>45.75</v>
      </c>
      <c r="M640" s="86" t="n">
        <v>34</v>
      </c>
      <c r="N640" s="87" t="n">
        <v>42.25</v>
      </c>
      <c r="O640" s="85" t="n">
        <v>45.25</v>
      </c>
      <c r="P640" s="86" t="n">
        <v>37</v>
      </c>
      <c r="Q640" s="87" t="n">
        <v>47.25</v>
      </c>
      <c r="R640" s="88" t="n">
        <v>16.92</v>
      </c>
      <c r="S640" s="88" t="n">
        <v>27.04</v>
      </c>
    </row>
    <row r="641" s="73" customFormat="true" ht="14.4" hidden="false" customHeight="false" outlineLevel="0" collapsed="false">
      <c r="A641" s="74" t="s">
        <v>26</v>
      </c>
      <c r="B641" s="112" t="s">
        <v>1278</v>
      </c>
      <c r="C641" s="108" t="s">
        <v>1279</v>
      </c>
      <c r="D641" s="77" t="s">
        <v>57</v>
      </c>
      <c r="E641" s="78"/>
      <c r="F641" s="113" t="n">
        <v>173</v>
      </c>
      <c r="G641" s="108" t="n">
        <v>0.0484</v>
      </c>
      <c r="H641" s="81"/>
      <c r="I641" s="82" t="n">
        <f aca="false">H641*G641</f>
        <v>0</v>
      </c>
      <c r="J641" s="83" t="n">
        <f aca="false">H641*F641</f>
        <v>0</v>
      </c>
      <c r="K641" s="84"/>
      <c r="L641" s="85" t="n">
        <v>11.75</v>
      </c>
      <c r="M641" s="86" t="n">
        <v>5.25</v>
      </c>
      <c r="N641" s="87" t="n">
        <v>24</v>
      </c>
      <c r="O641" s="85" t="n">
        <v>14.25</v>
      </c>
      <c r="P641" s="86" t="n">
        <v>7.75</v>
      </c>
      <c r="Q641" s="87" t="n">
        <v>26.75</v>
      </c>
      <c r="R641" s="88" t="n">
        <v>1.57</v>
      </c>
      <c r="S641" s="88" t="n">
        <v>2.66</v>
      </c>
    </row>
    <row r="642" s="73" customFormat="true" ht="14.4" hidden="false" customHeight="false" outlineLevel="0" collapsed="false">
      <c r="A642" s="74" t="s">
        <v>26</v>
      </c>
      <c r="B642" s="112" t="s">
        <v>1278</v>
      </c>
      <c r="C642" s="108" t="s">
        <v>1279</v>
      </c>
      <c r="D642" s="77" t="s">
        <v>1280</v>
      </c>
      <c r="E642" s="78"/>
      <c r="F642" s="113" t="n">
        <v>118</v>
      </c>
      <c r="G642" s="108" t="n">
        <v>0.0484</v>
      </c>
      <c r="H642" s="81"/>
      <c r="I642" s="82" t="n">
        <f aca="false">H642*G642</f>
        <v>0</v>
      </c>
      <c r="J642" s="83" t="n">
        <f aca="false">H642*F642</f>
        <v>0</v>
      </c>
      <c r="K642" s="84"/>
      <c r="L642" s="85" t="n">
        <v>11.75</v>
      </c>
      <c r="M642" s="86" t="n">
        <v>5.25</v>
      </c>
      <c r="N642" s="87" t="n">
        <v>24</v>
      </c>
      <c r="O642" s="85" t="n">
        <v>14.25</v>
      </c>
      <c r="P642" s="86" t="n">
        <v>7.75</v>
      </c>
      <c r="Q642" s="87" t="n">
        <v>26.75</v>
      </c>
      <c r="R642" s="88" t="n">
        <v>1.57</v>
      </c>
      <c r="S642" s="88" t="n">
        <v>2.66</v>
      </c>
    </row>
    <row r="643" s="73" customFormat="true" ht="14.4" hidden="false" customHeight="false" outlineLevel="0" collapsed="false">
      <c r="A643" s="74" t="s">
        <v>26</v>
      </c>
      <c r="B643" s="112" t="s">
        <v>1281</v>
      </c>
      <c r="C643" s="108" t="s">
        <v>1282</v>
      </c>
      <c r="D643" s="77" t="s">
        <v>57</v>
      </c>
      <c r="E643" s="78"/>
      <c r="F643" s="113" t="n">
        <v>232</v>
      </c>
      <c r="G643" s="108" t="n">
        <v>0.0562</v>
      </c>
      <c r="H643" s="81"/>
      <c r="I643" s="82" t="n">
        <f aca="false">H643*G643</f>
        <v>0</v>
      </c>
      <c r="J643" s="83" t="n">
        <f aca="false">H643*F643</f>
        <v>0</v>
      </c>
      <c r="K643" s="84"/>
      <c r="L643" s="85" t="n">
        <v>11.75</v>
      </c>
      <c r="M643" s="86" t="n">
        <v>3.25</v>
      </c>
      <c r="N643" s="87" t="n">
        <v>24</v>
      </c>
      <c r="O643" s="85" t="n">
        <v>14.25</v>
      </c>
      <c r="P643" s="86" t="n">
        <v>9</v>
      </c>
      <c r="Q643" s="87" t="n">
        <v>26.75</v>
      </c>
      <c r="R643" s="88" t="n">
        <v>2.6</v>
      </c>
      <c r="S643" s="88" t="n">
        <v>3.78</v>
      </c>
    </row>
    <row r="644" s="73" customFormat="true" ht="14.4" hidden="false" customHeight="false" outlineLevel="0" collapsed="false">
      <c r="A644" s="74" t="s">
        <v>26</v>
      </c>
      <c r="B644" s="112" t="s">
        <v>1283</v>
      </c>
      <c r="C644" s="108" t="s">
        <v>1284</v>
      </c>
      <c r="D644" s="77" t="s">
        <v>57</v>
      </c>
      <c r="E644" s="78"/>
      <c r="F644" s="113" t="n">
        <v>270</v>
      </c>
      <c r="G644" s="108" t="n">
        <v>0.1029</v>
      </c>
      <c r="H644" s="81"/>
      <c r="I644" s="82" t="n">
        <f aca="false">H644*G644</f>
        <v>0</v>
      </c>
      <c r="J644" s="83" t="n">
        <f aca="false">H644*F644</f>
        <v>0</v>
      </c>
      <c r="K644" s="84"/>
      <c r="L644" s="85" t="n">
        <v>16.75</v>
      </c>
      <c r="M644" s="86" t="n">
        <v>6.5</v>
      </c>
      <c r="N644" s="87" t="n">
        <v>33.75</v>
      </c>
      <c r="O644" s="85" t="n">
        <v>19.25</v>
      </c>
      <c r="P644" s="86" t="n">
        <v>9</v>
      </c>
      <c r="Q644" s="87" t="n">
        <v>36.25</v>
      </c>
      <c r="R644" s="88" t="n">
        <v>2.88</v>
      </c>
      <c r="S644" s="88" t="n">
        <v>4.54</v>
      </c>
    </row>
    <row r="645" s="73" customFormat="true" ht="14.4" hidden="false" customHeight="false" outlineLevel="0" collapsed="false">
      <c r="A645" s="74" t="s">
        <v>26</v>
      </c>
      <c r="B645" s="112" t="s">
        <v>1285</v>
      </c>
      <c r="C645" s="108" t="s">
        <v>1286</v>
      </c>
      <c r="D645" s="77" t="s">
        <v>57</v>
      </c>
      <c r="E645" s="78"/>
      <c r="F645" s="113" t="n">
        <v>348</v>
      </c>
      <c r="G645" s="108" t="n">
        <v>0.1144</v>
      </c>
      <c r="H645" s="81"/>
      <c r="I645" s="82" t="n">
        <f aca="false">H645*G645</f>
        <v>0</v>
      </c>
      <c r="J645" s="83" t="n">
        <f aca="false">H645*F645</f>
        <v>0</v>
      </c>
      <c r="K645" s="84"/>
      <c r="L645" s="85" t="n">
        <v>19.17</v>
      </c>
      <c r="M645" s="86" t="n">
        <v>3.75</v>
      </c>
      <c r="N645" s="87" t="n">
        <v>33.75</v>
      </c>
      <c r="O645" s="85" t="n">
        <v>19.25</v>
      </c>
      <c r="P645" s="86" t="n">
        <v>10</v>
      </c>
      <c r="Q645" s="87" t="n">
        <v>36.25</v>
      </c>
      <c r="R645" s="88" t="n">
        <v>4.4</v>
      </c>
      <c r="S645" s="88" t="n">
        <v>6.05</v>
      </c>
    </row>
    <row r="646" s="73" customFormat="true" ht="14.4" hidden="false" customHeight="false" outlineLevel="0" collapsed="false">
      <c r="A646" s="74" t="s">
        <v>26</v>
      </c>
      <c r="B646" s="112" t="s">
        <v>1285</v>
      </c>
      <c r="C646" s="108" t="s">
        <v>1286</v>
      </c>
      <c r="D646" s="77" t="s">
        <v>197</v>
      </c>
      <c r="E646" s="78"/>
      <c r="F646" s="113" t="n">
        <v>264</v>
      </c>
      <c r="G646" s="108" t="n">
        <v>0.1144</v>
      </c>
      <c r="H646" s="81"/>
      <c r="I646" s="82" t="n">
        <f aca="false">H646*G646</f>
        <v>0</v>
      </c>
      <c r="J646" s="83" t="n">
        <f aca="false">H646*F646</f>
        <v>0</v>
      </c>
      <c r="K646" s="84"/>
      <c r="L646" s="85" t="n">
        <v>19.17</v>
      </c>
      <c r="M646" s="86" t="n">
        <v>3.75</v>
      </c>
      <c r="N646" s="87" t="n">
        <v>33.75</v>
      </c>
      <c r="O646" s="85" t="n">
        <v>19.25</v>
      </c>
      <c r="P646" s="86" t="n">
        <v>10</v>
      </c>
      <c r="Q646" s="87" t="n">
        <v>36.25</v>
      </c>
      <c r="R646" s="88" t="n">
        <v>14.82</v>
      </c>
      <c r="S646" s="88" t="n">
        <v>4.57</v>
      </c>
    </row>
    <row r="647" s="73" customFormat="true" ht="14.4" hidden="false" customHeight="false" outlineLevel="0" collapsed="false">
      <c r="A647" s="74" t="s">
        <v>26</v>
      </c>
      <c r="B647" s="112" t="s">
        <v>1287</v>
      </c>
      <c r="C647" s="108" t="s">
        <v>1288</v>
      </c>
      <c r="D647" s="77" t="s">
        <v>1085</v>
      </c>
      <c r="E647" s="78"/>
      <c r="F647" s="113" t="n">
        <v>1797</v>
      </c>
      <c r="G647" s="108" t="n">
        <v>1.7983</v>
      </c>
      <c r="H647" s="81"/>
      <c r="I647" s="82" t="n">
        <f aca="false">H647*G647</f>
        <v>0</v>
      </c>
      <c r="J647" s="83" t="n">
        <f aca="false">H647*F647</f>
        <v>0</v>
      </c>
      <c r="K647" s="84"/>
      <c r="L647" s="85" t="n">
        <v>62.5</v>
      </c>
      <c r="M647" s="86" t="n">
        <v>31</v>
      </c>
      <c r="N647" s="87" t="n">
        <v>96</v>
      </c>
      <c r="O647" s="85" t="n">
        <v>63.25</v>
      </c>
      <c r="P647" s="86" t="n">
        <v>31.75</v>
      </c>
      <c r="Q647" s="87" t="n">
        <v>97</v>
      </c>
      <c r="R647" s="88" t="n">
        <v>53.1</v>
      </c>
      <c r="S647" s="88" t="n">
        <v>56.87</v>
      </c>
    </row>
    <row r="648" s="73" customFormat="true" ht="14.4" hidden="false" customHeight="false" outlineLevel="0" collapsed="false">
      <c r="A648" s="74" t="s">
        <v>26</v>
      </c>
      <c r="B648" s="112" t="s">
        <v>1289</v>
      </c>
      <c r="C648" s="108" t="s">
        <v>1290</v>
      </c>
      <c r="D648" s="77" t="s">
        <v>413</v>
      </c>
      <c r="E648" s="78"/>
      <c r="F648" s="103" t="n">
        <v>1526</v>
      </c>
      <c r="G648" s="108" t="n">
        <v>0.8541</v>
      </c>
      <c r="H648" s="81"/>
      <c r="I648" s="82" t="n">
        <f aca="false">H648*G648</f>
        <v>0</v>
      </c>
      <c r="J648" s="83" t="n">
        <f aca="false">H648*F648</f>
        <v>0</v>
      </c>
      <c r="K648" s="84"/>
      <c r="L648" s="85" t="n">
        <v>91.75</v>
      </c>
      <c r="M648" s="86" t="n">
        <v>21.75</v>
      </c>
      <c r="N648" s="87" t="n">
        <v>71.75</v>
      </c>
      <c r="O648" s="85" t="n">
        <v>56.5</v>
      </c>
      <c r="P648" s="86" t="n">
        <v>22.5</v>
      </c>
      <c r="Q648" s="87" t="n">
        <v>41</v>
      </c>
      <c r="R648" s="88" t="n">
        <v>31.5</v>
      </c>
      <c r="S648" s="88" t="n">
        <v>51.76</v>
      </c>
    </row>
    <row r="649" s="73" customFormat="true" ht="14.4" hidden="false" customHeight="false" outlineLevel="0" collapsed="false">
      <c r="A649" s="74" t="s">
        <v>26</v>
      </c>
      <c r="B649" s="112" t="s">
        <v>1291</v>
      </c>
      <c r="C649" s="108" t="s">
        <v>1292</v>
      </c>
      <c r="D649" s="77" t="s">
        <v>84</v>
      </c>
      <c r="E649" s="78"/>
      <c r="F649" s="103" t="n">
        <v>603</v>
      </c>
      <c r="G649" s="108" t="n">
        <v>0.4451</v>
      </c>
      <c r="H649" s="81"/>
      <c r="I649" s="82" t="n">
        <f aca="false">H649*G649</f>
        <v>0</v>
      </c>
      <c r="J649" s="83" t="n">
        <f aca="false">H649*F649</f>
        <v>0</v>
      </c>
      <c r="K649" s="84"/>
      <c r="L649" s="85" t="n">
        <v>50.25</v>
      </c>
      <c r="M649" s="86" t="n">
        <v>26.5</v>
      </c>
      <c r="N649" s="87" t="n">
        <v>40.25</v>
      </c>
      <c r="O649" s="85" t="n">
        <v>62.5</v>
      </c>
      <c r="P649" s="86" t="n">
        <v>28.25</v>
      </c>
      <c r="Q649" s="87" t="n">
        <v>16.75</v>
      </c>
      <c r="R649" s="88" t="n">
        <v>20.2</v>
      </c>
      <c r="S649" s="88" t="n">
        <v>21.58</v>
      </c>
    </row>
    <row r="650" s="73" customFormat="true" ht="14.4" hidden="false" customHeight="false" outlineLevel="0" collapsed="false">
      <c r="A650" s="74" t="s">
        <v>26</v>
      </c>
      <c r="B650" s="112" t="s">
        <v>1293</v>
      </c>
      <c r="C650" s="108" t="s">
        <v>1294</v>
      </c>
      <c r="D650" s="77" t="s">
        <v>1295</v>
      </c>
      <c r="E650" s="78"/>
      <c r="F650" s="103" t="n">
        <v>2156</v>
      </c>
      <c r="G650" s="108" t="n">
        <v>1.342</v>
      </c>
      <c r="H650" s="81"/>
      <c r="I650" s="82" t="n">
        <f aca="false">H650*G650</f>
        <v>0</v>
      </c>
      <c r="J650" s="83" t="n">
        <f aca="false">H650*F650</f>
        <v>0</v>
      </c>
      <c r="K650" s="84"/>
      <c r="L650" s="85" t="n">
        <v>124.5</v>
      </c>
      <c r="M650" s="86" t="n">
        <v>26.75</v>
      </c>
      <c r="N650" s="87" t="n">
        <v>49.25</v>
      </c>
      <c r="O650" s="85" t="n">
        <v>78.5</v>
      </c>
      <c r="P650" s="86" t="n">
        <v>19.5</v>
      </c>
      <c r="Q650" s="87" t="n">
        <v>53.5</v>
      </c>
      <c r="R650" s="88" t="n">
        <v>52.8</v>
      </c>
      <c r="S650" s="88" t="n">
        <v>81</v>
      </c>
    </row>
    <row r="651" s="73" customFormat="true" ht="14.4" hidden="false" customHeight="false" outlineLevel="0" collapsed="false">
      <c r="A651" s="74" t="s">
        <v>26</v>
      </c>
      <c r="B651" s="112" t="s">
        <v>1296</v>
      </c>
      <c r="C651" s="108" t="s">
        <v>1297</v>
      </c>
      <c r="D651" s="77" t="s">
        <v>84</v>
      </c>
      <c r="E651" s="78"/>
      <c r="F651" s="103" t="n">
        <v>781</v>
      </c>
      <c r="G651" s="108" t="n">
        <v>0.6855</v>
      </c>
      <c r="H651" s="81"/>
      <c r="I651" s="82" t="n">
        <f aca="false">H651*G651</f>
        <v>0</v>
      </c>
      <c r="J651" s="83" t="n">
        <f aca="false">H651*F651</f>
        <v>0</v>
      </c>
      <c r="K651" s="84"/>
      <c r="L651" s="85" t="n">
        <v>56.75</v>
      </c>
      <c r="M651" s="86" t="n">
        <v>54.5</v>
      </c>
      <c r="N651" s="87" t="n">
        <v>38</v>
      </c>
      <c r="O651" s="85" t="n">
        <v>57.75</v>
      </c>
      <c r="P651" s="86" t="n">
        <v>47.5</v>
      </c>
      <c r="Q651" s="87" t="n">
        <v>15.25</v>
      </c>
      <c r="R651" s="88" t="n">
        <v>10.42</v>
      </c>
      <c r="S651" s="88" t="n">
        <v>11.2965</v>
      </c>
    </row>
    <row r="652" s="73" customFormat="true" ht="14.4" hidden="false" customHeight="false" outlineLevel="0" collapsed="false">
      <c r="A652" s="74" t="s">
        <v>26</v>
      </c>
      <c r="B652" s="112" t="s">
        <v>1298</v>
      </c>
      <c r="C652" s="108" t="s">
        <v>1299</v>
      </c>
      <c r="D652" s="77" t="s">
        <v>1300</v>
      </c>
      <c r="E652" s="78"/>
      <c r="F652" s="103" t="n">
        <v>17980</v>
      </c>
      <c r="G652" s="108" t="n">
        <v>5.9191</v>
      </c>
      <c r="H652" s="81"/>
      <c r="I652" s="82" t="n">
        <f aca="false">H652*G652</f>
        <v>0</v>
      </c>
      <c r="J652" s="83" t="n">
        <f aca="false">H652*F652</f>
        <v>0</v>
      </c>
      <c r="K652" s="84"/>
      <c r="L652" s="85" t="n">
        <v>0</v>
      </c>
      <c r="M652" s="86" t="n">
        <v>0</v>
      </c>
      <c r="N652" s="87" t="n">
        <v>0</v>
      </c>
      <c r="O652" s="85" t="n">
        <v>131.75</v>
      </c>
      <c r="P652" s="86" t="n">
        <v>58</v>
      </c>
      <c r="Q652" s="87" t="n">
        <v>91</v>
      </c>
      <c r="R652" s="88" t="n">
        <v>0</v>
      </c>
      <c r="S652" s="88" t="n">
        <v>0</v>
      </c>
    </row>
    <row r="653" s="73" customFormat="true" ht="14.4" hidden="false" customHeight="false" outlineLevel="0" collapsed="false">
      <c r="A653" s="74" t="s">
        <v>26</v>
      </c>
      <c r="B653" s="112" t="s">
        <v>1301</v>
      </c>
      <c r="C653" s="108" t="s">
        <v>1302</v>
      </c>
      <c r="D653" s="77" t="s">
        <v>84</v>
      </c>
      <c r="E653" s="78"/>
      <c r="F653" s="103" t="n">
        <v>2620</v>
      </c>
      <c r="G653" s="108" t="n">
        <v>1.7489</v>
      </c>
      <c r="H653" s="81"/>
      <c r="I653" s="82" t="n">
        <f aca="false">H653*G653</f>
        <v>0</v>
      </c>
      <c r="J653" s="83" t="n">
        <f aca="false">H653*F653</f>
        <v>0</v>
      </c>
      <c r="K653" s="84"/>
      <c r="L653" s="85" t="n">
        <v>157</v>
      </c>
      <c r="M653" s="86" t="n">
        <v>61</v>
      </c>
      <c r="N653" s="87" t="n">
        <v>56.5</v>
      </c>
      <c r="O653" s="85" t="n">
        <v>158</v>
      </c>
      <c r="P653" s="86" t="n">
        <v>33</v>
      </c>
      <c r="Q653" s="87" t="n">
        <v>46</v>
      </c>
      <c r="R653" s="88" t="n">
        <v>61.75</v>
      </c>
      <c r="S653" s="88" t="n">
        <v>65.99</v>
      </c>
    </row>
    <row r="654" s="73" customFormat="true" ht="14.4" hidden="false" customHeight="false" outlineLevel="0" collapsed="false">
      <c r="A654" s="74" t="s">
        <v>26</v>
      </c>
      <c r="B654" s="112" t="s">
        <v>1303</v>
      </c>
      <c r="C654" s="108" t="s">
        <v>1304</v>
      </c>
      <c r="D654" s="77" t="s">
        <v>75</v>
      </c>
      <c r="E654" s="78"/>
      <c r="F654" s="113" t="n">
        <v>315</v>
      </c>
      <c r="G654" s="108" t="n">
        <v>0.2954</v>
      </c>
      <c r="H654" s="81"/>
      <c r="I654" s="82" t="n">
        <f aca="false">H654*G654</f>
        <v>0</v>
      </c>
      <c r="J654" s="83" t="n">
        <f aca="false">H654*F654</f>
        <v>0</v>
      </c>
      <c r="K654" s="84"/>
      <c r="L654" s="85" t="n">
        <v>38.25</v>
      </c>
      <c r="M654" s="86" t="n">
        <v>15.75</v>
      </c>
      <c r="N654" s="87" t="n">
        <v>24.75</v>
      </c>
      <c r="O654" s="85" t="n">
        <v>40</v>
      </c>
      <c r="P654" s="86" t="n">
        <v>17.5</v>
      </c>
      <c r="Q654" s="87" t="n">
        <v>25.75</v>
      </c>
      <c r="R654" s="88" t="n">
        <v>7.25</v>
      </c>
      <c r="S654" s="88" t="n">
        <v>9.92</v>
      </c>
    </row>
    <row r="655" s="73" customFormat="true" ht="14.4" hidden="false" customHeight="false" outlineLevel="0" collapsed="false">
      <c r="A655" s="74" t="s">
        <v>26</v>
      </c>
      <c r="B655" s="112" t="s">
        <v>1305</v>
      </c>
      <c r="C655" s="108" t="s">
        <v>1306</v>
      </c>
      <c r="D655" s="77" t="s">
        <v>75</v>
      </c>
      <c r="E655" s="78"/>
      <c r="F655" s="113" t="n">
        <v>437</v>
      </c>
      <c r="G655" s="108" t="n">
        <v>0.3344</v>
      </c>
      <c r="H655" s="81"/>
      <c r="I655" s="82" t="n">
        <f aca="false">H655*G655</f>
        <v>0</v>
      </c>
      <c r="J655" s="83" t="n">
        <f aca="false">H655*F655</f>
        <v>0</v>
      </c>
      <c r="K655" s="84"/>
      <c r="L655" s="85" t="n">
        <v>23.25</v>
      </c>
      <c r="M655" s="86" t="n">
        <v>21.25</v>
      </c>
      <c r="N655" s="87" t="n">
        <v>38</v>
      </c>
      <c r="O655" s="85" t="n">
        <v>23.75</v>
      </c>
      <c r="P655" s="86" t="n">
        <v>21.75</v>
      </c>
      <c r="Q655" s="87" t="n">
        <v>39.5</v>
      </c>
      <c r="R655" s="88" t="n">
        <v>11</v>
      </c>
      <c r="S655" s="88" t="n">
        <v>14.02</v>
      </c>
    </row>
    <row r="656" s="73" customFormat="true" ht="14.4" hidden="false" customHeight="false" outlineLevel="0" collapsed="false">
      <c r="A656" s="74" t="s">
        <v>26</v>
      </c>
      <c r="B656" s="112" t="s">
        <v>1307</v>
      </c>
      <c r="C656" s="108" t="s">
        <v>1308</v>
      </c>
      <c r="D656" s="77" t="s">
        <v>34</v>
      </c>
      <c r="E656" s="78"/>
      <c r="F656" s="103" t="n">
        <v>14800</v>
      </c>
      <c r="G656" s="108" t="n">
        <v>6.9792</v>
      </c>
      <c r="H656" s="81"/>
      <c r="I656" s="82" t="n">
        <f aca="false">H656*G656</f>
        <v>0</v>
      </c>
      <c r="J656" s="83" t="n">
        <f aca="false">H656*F656</f>
        <v>0</v>
      </c>
      <c r="K656" s="84"/>
      <c r="L656" s="85" t="n">
        <v>245.25</v>
      </c>
      <c r="M656" s="86" t="n">
        <v>51.25</v>
      </c>
      <c r="N656" s="87" t="n">
        <v>127.25</v>
      </c>
      <c r="O656" s="85" t="n">
        <v>246.25</v>
      </c>
      <c r="P656" s="86" t="n">
        <v>52.25</v>
      </c>
      <c r="Q656" s="87" t="n">
        <v>94</v>
      </c>
      <c r="R656" s="88" t="n">
        <v>362.611</v>
      </c>
      <c r="S656" s="88" t="n">
        <v>371.681</v>
      </c>
    </row>
    <row r="657" s="73" customFormat="true" ht="14.4" hidden="false" customHeight="false" outlineLevel="0" collapsed="false">
      <c r="A657" s="74" t="s">
        <v>26</v>
      </c>
      <c r="B657" s="112" t="s">
        <v>1309</v>
      </c>
      <c r="C657" s="108" t="s">
        <v>1310</v>
      </c>
      <c r="D657" s="77" t="s">
        <v>75</v>
      </c>
      <c r="E657" s="78"/>
      <c r="F657" s="113" t="n">
        <v>235</v>
      </c>
      <c r="G657" s="108" t="n">
        <v>0.1648</v>
      </c>
      <c r="H657" s="81"/>
      <c r="I657" s="82" t="n">
        <f aca="false">H657*G657</f>
        <v>0</v>
      </c>
      <c r="J657" s="83" t="n">
        <f aca="false">H657*F657</f>
        <v>0</v>
      </c>
      <c r="K657" s="84"/>
      <c r="L657" s="85" t="n">
        <v>18.25</v>
      </c>
      <c r="M657" s="86" t="n">
        <v>18</v>
      </c>
      <c r="N657" s="87" t="n">
        <v>27.25</v>
      </c>
      <c r="O657" s="85" t="n">
        <v>18.75</v>
      </c>
      <c r="P657" s="86" t="n">
        <v>18.5</v>
      </c>
      <c r="Q657" s="87" t="n">
        <v>29</v>
      </c>
      <c r="R657" s="88" t="n">
        <v>6.18</v>
      </c>
      <c r="S657" s="88" t="n">
        <v>8.1</v>
      </c>
    </row>
    <row r="658" s="73" customFormat="true" ht="14.4" hidden="false" customHeight="false" outlineLevel="0" collapsed="false">
      <c r="A658" s="74" t="s">
        <v>26</v>
      </c>
      <c r="B658" s="112" t="s">
        <v>1311</v>
      </c>
      <c r="C658" s="108" t="s">
        <v>1312</v>
      </c>
      <c r="D658" s="77" t="s">
        <v>71</v>
      </c>
      <c r="E658" s="78"/>
      <c r="F658" s="113" t="n">
        <v>2348</v>
      </c>
      <c r="G658" s="108" t="n">
        <v>2.5641</v>
      </c>
      <c r="H658" s="81"/>
      <c r="I658" s="82" t="n">
        <f aca="false">H658*G658</f>
        <v>0</v>
      </c>
      <c r="J658" s="83" t="n">
        <f aca="false">H658*F658</f>
        <v>0</v>
      </c>
      <c r="K658" s="84"/>
      <c r="L658" s="85" t="n">
        <v>97.25</v>
      </c>
      <c r="M658" s="86" t="n">
        <v>30.25</v>
      </c>
      <c r="N658" s="87" t="n">
        <v>66</v>
      </c>
      <c r="O658" s="85" t="n">
        <v>98</v>
      </c>
      <c r="P658" s="86" t="n">
        <v>31</v>
      </c>
      <c r="Q658" s="87" t="n">
        <v>66.75</v>
      </c>
      <c r="R658" s="88" t="n">
        <v>69.98</v>
      </c>
      <c r="S658" s="88" t="n">
        <v>76.85</v>
      </c>
    </row>
    <row r="659" s="73" customFormat="true" ht="14.4" hidden="false" customHeight="false" outlineLevel="0" collapsed="false">
      <c r="A659" s="74" t="s">
        <v>26</v>
      </c>
      <c r="B659" s="112" t="s">
        <v>1311</v>
      </c>
      <c r="C659" s="108" t="s">
        <v>1312</v>
      </c>
      <c r="D659" s="77" t="s">
        <v>72</v>
      </c>
      <c r="E659" s="78"/>
      <c r="F659" s="113" t="n">
        <v>2348</v>
      </c>
      <c r="G659" s="108" t="n">
        <v>2.5641</v>
      </c>
      <c r="H659" s="81"/>
      <c r="I659" s="82" t="n">
        <f aca="false">H659*G659</f>
        <v>0</v>
      </c>
      <c r="J659" s="83" t="n">
        <f aca="false">H659*F659</f>
        <v>0</v>
      </c>
      <c r="K659" s="84"/>
      <c r="L659" s="85" t="n">
        <v>97.25</v>
      </c>
      <c r="M659" s="86" t="n">
        <v>30.25</v>
      </c>
      <c r="N659" s="87" t="n">
        <v>66</v>
      </c>
      <c r="O659" s="85" t="n">
        <v>98</v>
      </c>
      <c r="P659" s="86" t="n">
        <v>31</v>
      </c>
      <c r="Q659" s="87" t="n">
        <v>66.75</v>
      </c>
      <c r="R659" s="88" t="n">
        <v>69.98</v>
      </c>
      <c r="S659" s="88" t="n">
        <v>76.85</v>
      </c>
    </row>
    <row r="660" s="73" customFormat="true" ht="14.4" hidden="false" customHeight="false" outlineLevel="0" collapsed="false">
      <c r="A660" s="74" t="s">
        <v>26</v>
      </c>
      <c r="B660" s="112" t="s">
        <v>1313</v>
      </c>
      <c r="C660" s="108" t="s">
        <v>1314</v>
      </c>
      <c r="D660" s="77" t="s">
        <v>84</v>
      </c>
      <c r="E660" s="78"/>
      <c r="F660" s="113" t="n">
        <v>1337</v>
      </c>
      <c r="G660" s="108" t="n">
        <v>1.3558</v>
      </c>
      <c r="H660" s="81"/>
      <c r="I660" s="82" t="n">
        <f aca="false">H660*G660</f>
        <v>0</v>
      </c>
      <c r="J660" s="83" t="n">
        <f aca="false">H660*F660</f>
        <v>0</v>
      </c>
      <c r="K660" s="84"/>
      <c r="L660" s="85" t="n">
        <v>42</v>
      </c>
      <c r="M660" s="86" t="n">
        <v>27</v>
      </c>
      <c r="N660" s="87" t="n">
        <v>140.5</v>
      </c>
      <c r="O660" s="85" t="n">
        <v>42.75</v>
      </c>
      <c r="P660" s="86" t="n">
        <v>27.75</v>
      </c>
      <c r="Q660" s="87" t="n">
        <v>141.25</v>
      </c>
      <c r="R660" s="88" t="n">
        <v>41.66</v>
      </c>
      <c r="S660" s="88" t="n">
        <v>44.6</v>
      </c>
    </row>
    <row r="661" s="73" customFormat="true" ht="14.4" hidden="false" customHeight="false" outlineLevel="0" collapsed="false">
      <c r="A661" s="74" t="s">
        <v>26</v>
      </c>
      <c r="B661" s="112" t="s">
        <v>1315</v>
      </c>
      <c r="C661" s="108" t="s">
        <v>1316</v>
      </c>
      <c r="D661" s="77" t="s">
        <v>1317</v>
      </c>
      <c r="E661" s="78"/>
      <c r="F661" s="113" t="n">
        <v>9167</v>
      </c>
      <c r="G661" s="108" t="n">
        <v>7.6623</v>
      </c>
      <c r="H661" s="81"/>
      <c r="I661" s="82" t="n">
        <f aca="false">H661*G661</f>
        <v>0</v>
      </c>
      <c r="J661" s="83" t="n">
        <f aca="false">H661*F661</f>
        <v>0</v>
      </c>
      <c r="K661" s="84"/>
      <c r="L661" s="85" t="n">
        <v>85</v>
      </c>
      <c r="M661" s="86" t="n">
        <v>83.5</v>
      </c>
      <c r="N661" s="87" t="n">
        <v>108.25</v>
      </c>
      <c r="O661" s="85" t="n">
        <v>86</v>
      </c>
      <c r="P661" s="86" t="n">
        <v>84.5</v>
      </c>
      <c r="Q661" s="87" t="n">
        <v>113.25</v>
      </c>
      <c r="R661" s="88" t="n">
        <v>239.43</v>
      </c>
      <c r="S661" s="88" t="n">
        <v>259.62</v>
      </c>
    </row>
    <row r="662" s="73" customFormat="true" ht="14.4" hidden="false" customHeight="false" outlineLevel="0" collapsed="false">
      <c r="A662" s="74" t="s">
        <v>26</v>
      </c>
      <c r="B662" s="112" t="s">
        <v>1318</v>
      </c>
      <c r="C662" s="108" t="s">
        <v>1319</v>
      </c>
      <c r="D662" s="77" t="s">
        <v>1295</v>
      </c>
      <c r="E662" s="78"/>
      <c r="F662" s="103" t="n">
        <v>1713</v>
      </c>
      <c r="G662" s="108" t="n">
        <v>1.1918</v>
      </c>
      <c r="H662" s="81"/>
      <c r="I662" s="82" t="n">
        <f aca="false">H662*G662</f>
        <v>0</v>
      </c>
      <c r="J662" s="83" t="n">
        <f aca="false">H662*F662</f>
        <v>0</v>
      </c>
      <c r="K662" s="84"/>
      <c r="L662" s="85" t="n">
        <v>70.75</v>
      </c>
      <c r="M662" s="86" t="n">
        <v>23.75</v>
      </c>
      <c r="N662" s="87" t="n">
        <v>84.5</v>
      </c>
      <c r="O662" s="85" t="n">
        <v>60.25</v>
      </c>
      <c r="P662" s="86" t="n">
        <v>27.75</v>
      </c>
      <c r="Q662" s="87" t="n">
        <v>43.5</v>
      </c>
      <c r="R662" s="88" t="n">
        <v>36.92</v>
      </c>
      <c r="S662" s="88" t="n">
        <v>50.92</v>
      </c>
    </row>
    <row r="663" s="73" customFormat="true" ht="14.4" hidden="false" customHeight="false" outlineLevel="0" collapsed="false">
      <c r="A663" s="74" t="s">
        <v>26</v>
      </c>
      <c r="B663" s="112" t="s">
        <v>1320</v>
      </c>
      <c r="C663" s="108" t="s">
        <v>1321</v>
      </c>
      <c r="D663" s="77" t="s">
        <v>75</v>
      </c>
      <c r="E663" s="78"/>
      <c r="F663" s="113" t="n">
        <v>157</v>
      </c>
      <c r="G663" s="108" t="n">
        <v>0.0586</v>
      </c>
      <c r="H663" s="81"/>
      <c r="I663" s="82" t="n">
        <f aca="false">H663*G663</f>
        <v>0</v>
      </c>
      <c r="J663" s="83" t="n">
        <f aca="false">H663*F663</f>
        <v>0</v>
      </c>
      <c r="K663" s="84"/>
      <c r="L663" s="85" t="n">
        <v>25.25</v>
      </c>
      <c r="M663" s="86" t="n">
        <v>16.75</v>
      </c>
      <c r="N663" s="87" t="n">
        <v>5.25</v>
      </c>
      <c r="O663" s="85" t="n">
        <v>27.25</v>
      </c>
      <c r="P663" s="86" t="n">
        <v>18.75</v>
      </c>
      <c r="Q663" s="87" t="n">
        <v>7</v>
      </c>
      <c r="R663" s="88" t="n">
        <v>1.94</v>
      </c>
      <c r="S663" s="88" t="n">
        <v>3.14</v>
      </c>
    </row>
    <row r="664" s="73" customFormat="true" ht="14.4" hidden="false" customHeight="false" outlineLevel="0" collapsed="false">
      <c r="A664" s="74" t="s">
        <v>26</v>
      </c>
      <c r="B664" s="112" t="s">
        <v>1322</v>
      </c>
      <c r="C664" s="108" t="s">
        <v>1323</v>
      </c>
      <c r="D664" s="77" t="s">
        <v>75</v>
      </c>
      <c r="E664" s="78"/>
      <c r="F664" s="113" t="n">
        <v>202</v>
      </c>
      <c r="G664" s="108" t="n">
        <v>0.0848</v>
      </c>
      <c r="H664" s="81"/>
      <c r="I664" s="82" t="n">
        <f aca="false">H664*G664</f>
        <v>0</v>
      </c>
      <c r="J664" s="83" t="n">
        <f aca="false">H664*F664</f>
        <v>0</v>
      </c>
      <c r="K664" s="84"/>
      <c r="L664" s="85" t="n">
        <v>33</v>
      </c>
      <c r="M664" s="86" t="n">
        <v>20.75</v>
      </c>
      <c r="N664" s="87" t="n">
        <v>4.75</v>
      </c>
      <c r="O664" s="85" t="n">
        <v>35</v>
      </c>
      <c r="P664" s="86" t="n">
        <v>22.75</v>
      </c>
      <c r="Q664" s="87" t="n">
        <v>6.5</v>
      </c>
      <c r="R664" s="88" t="n">
        <v>2.37</v>
      </c>
      <c r="S664" s="88" t="n">
        <v>4.03</v>
      </c>
    </row>
    <row r="665" s="73" customFormat="true" ht="14.4" hidden="false" customHeight="false" outlineLevel="0" collapsed="false">
      <c r="A665" s="74" t="s">
        <v>26</v>
      </c>
      <c r="B665" s="112" t="s">
        <v>1324</v>
      </c>
      <c r="C665" s="108" t="s">
        <v>1325</v>
      </c>
      <c r="D665" s="77" t="s">
        <v>84</v>
      </c>
      <c r="E665" s="78"/>
      <c r="F665" s="103" t="n">
        <v>913</v>
      </c>
      <c r="G665" s="108" t="n">
        <v>0.4089</v>
      </c>
      <c r="H665" s="81"/>
      <c r="I665" s="82" t="n">
        <f aca="false">H665*G665</f>
        <v>0</v>
      </c>
      <c r="J665" s="83" t="n">
        <f aca="false">H665*F665</f>
        <v>0</v>
      </c>
      <c r="K665" s="84"/>
      <c r="L665" s="85" t="n">
        <v>46.75</v>
      </c>
      <c r="M665" s="86" t="n">
        <v>18</v>
      </c>
      <c r="N665" s="87" t="n">
        <v>27.5</v>
      </c>
      <c r="O665" s="85" t="n">
        <v>47.75</v>
      </c>
      <c r="P665" s="86" t="n">
        <v>18.5</v>
      </c>
      <c r="Q665" s="87" t="n">
        <v>28.25</v>
      </c>
      <c r="R665" s="88" t="n">
        <v>15.88</v>
      </c>
      <c r="S665" s="88" t="n">
        <v>17.4</v>
      </c>
    </row>
    <row r="666" s="73" customFormat="true" ht="14.4" hidden="false" customHeight="false" outlineLevel="0" collapsed="false">
      <c r="A666" s="74" t="s">
        <v>26</v>
      </c>
      <c r="B666" s="112" t="s">
        <v>1326</v>
      </c>
      <c r="C666" s="108" t="s">
        <v>1327</v>
      </c>
      <c r="D666" s="77" t="s">
        <v>75</v>
      </c>
      <c r="E666" s="78"/>
      <c r="F666" s="103" t="n">
        <v>746</v>
      </c>
      <c r="G666" s="108" t="n">
        <v>0.4749</v>
      </c>
      <c r="H666" s="81"/>
      <c r="I666" s="82" t="n">
        <f aca="false">H666*G666</f>
        <v>0</v>
      </c>
      <c r="J666" s="83" t="n">
        <f aca="false">H666*F666</f>
        <v>0</v>
      </c>
      <c r="K666" s="84"/>
      <c r="L666" s="85" t="n">
        <v>48.75</v>
      </c>
      <c r="M666" s="86" t="n">
        <v>19.25</v>
      </c>
      <c r="N666" s="87" t="n">
        <v>14.63</v>
      </c>
      <c r="O666" s="85" t="n">
        <v>51.25</v>
      </c>
      <c r="P666" s="86" t="n">
        <v>21.75</v>
      </c>
      <c r="Q666" s="87" t="n">
        <v>26</v>
      </c>
      <c r="R666" s="88" t="n">
        <v>14.63</v>
      </c>
      <c r="S666" s="88" t="n">
        <v>20.27</v>
      </c>
    </row>
    <row r="667" s="73" customFormat="true" ht="14.4" hidden="false" customHeight="false" outlineLevel="0" collapsed="false">
      <c r="A667" s="74" t="s">
        <v>26</v>
      </c>
      <c r="B667" s="112" t="s">
        <v>1328</v>
      </c>
      <c r="C667" s="108" t="s">
        <v>1329</v>
      </c>
      <c r="D667" s="77" t="s">
        <v>84</v>
      </c>
      <c r="E667" s="78"/>
      <c r="F667" s="113" t="n">
        <v>1506</v>
      </c>
      <c r="G667" s="108" t="n">
        <v>1.6156</v>
      </c>
      <c r="H667" s="81"/>
      <c r="I667" s="82" t="n">
        <f aca="false">H667*G667</f>
        <v>0</v>
      </c>
      <c r="J667" s="83" t="n">
        <f aca="false">H667*F667</f>
        <v>0</v>
      </c>
      <c r="K667" s="84"/>
      <c r="L667" s="85" t="n">
        <v>78.75</v>
      </c>
      <c r="M667" s="86" t="n">
        <v>39.5</v>
      </c>
      <c r="N667" s="87" t="n">
        <v>63</v>
      </c>
      <c r="O667" s="85" t="n">
        <v>79.5</v>
      </c>
      <c r="P667" s="86" t="n">
        <v>40.25</v>
      </c>
      <c r="Q667" s="87" t="n">
        <v>63.75</v>
      </c>
      <c r="R667" s="88" t="n">
        <v>42.32</v>
      </c>
      <c r="S667" s="88" t="n">
        <v>44.24</v>
      </c>
    </row>
    <row r="668" s="73" customFormat="true" ht="14.4" hidden="false" customHeight="false" outlineLevel="0" collapsed="false">
      <c r="A668" s="74" t="s">
        <v>26</v>
      </c>
      <c r="B668" s="112" t="s">
        <v>1330</v>
      </c>
      <c r="C668" s="108" t="s">
        <v>1331</v>
      </c>
      <c r="D668" s="77" t="s">
        <v>1332</v>
      </c>
      <c r="E668" s="78"/>
      <c r="F668" s="113" t="n">
        <v>246</v>
      </c>
      <c r="G668" s="108" t="n">
        <v>0.1503</v>
      </c>
      <c r="H668" s="81"/>
      <c r="I668" s="82" t="n">
        <f aca="false">H668*G668</f>
        <v>0</v>
      </c>
      <c r="J668" s="83" t="n">
        <f aca="false">H668*F668</f>
        <v>0</v>
      </c>
      <c r="K668" s="84"/>
      <c r="L668" s="85" t="n">
        <v>27.5</v>
      </c>
      <c r="M668" s="86" t="n">
        <v>9.5</v>
      </c>
      <c r="N668" s="87" t="n">
        <v>26</v>
      </c>
      <c r="O668" s="85" t="n">
        <v>28.5</v>
      </c>
      <c r="P668" s="86" t="n">
        <v>11</v>
      </c>
      <c r="Q668" s="87" t="n">
        <v>29.25</v>
      </c>
      <c r="R668" s="88" t="n">
        <v>4.5</v>
      </c>
      <c r="S668" s="88" t="n">
        <v>6.61</v>
      </c>
    </row>
    <row r="669" s="73" customFormat="true" ht="14.4" hidden="false" customHeight="false" outlineLevel="0" collapsed="false">
      <c r="A669" s="74" t="s">
        <v>26</v>
      </c>
      <c r="B669" s="112" t="s">
        <v>1330</v>
      </c>
      <c r="C669" s="108" t="s">
        <v>1331</v>
      </c>
      <c r="D669" s="77" t="s">
        <v>1333</v>
      </c>
      <c r="E669" s="78"/>
      <c r="F669" s="113" t="n">
        <v>214</v>
      </c>
      <c r="G669" s="108" t="n">
        <v>0.1269</v>
      </c>
      <c r="H669" s="81"/>
      <c r="I669" s="82" t="n">
        <f aca="false">H669*G669</f>
        <v>0</v>
      </c>
      <c r="J669" s="83" t="n">
        <f aca="false">H669*F669</f>
        <v>0</v>
      </c>
      <c r="K669" s="84"/>
      <c r="L669" s="85" t="n">
        <v>27.5</v>
      </c>
      <c r="M669" s="86" t="n">
        <v>9.5</v>
      </c>
      <c r="N669" s="87" t="n">
        <v>26</v>
      </c>
      <c r="O669" s="85" t="n">
        <v>28.25</v>
      </c>
      <c r="P669" s="86" t="n">
        <v>10.25</v>
      </c>
      <c r="Q669" s="87" t="n">
        <v>26.75</v>
      </c>
      <c r="R669" s="88" t="n">
        <v>4.5</v>
      </c>
      <c r="S669" s="88" t="n">
        <v>4.58</v>
      </c>
    </row>
    <row r="670" s="73" customFormat="true" ht="14.4" hidden="false" customHeight="false" outlineLevel="0" collapsed="false">
      <c r="A670" s="74" t="s">
        <v>26</v>
      </c>
      <c r="B670" s="112" t="s">
        <v>1330</v>
      </c>
      <c r="C670" s="108" t="s">
        <v>1331</v>
      </c>
      <c r="D670" s="77" t="s">
        <v>1334</v>
      </c>
      <c r="E670" s="78"/>
      <c r="F670" s="113" t="n">
        <v>254</v>
      </c>
      <c r="G670" s="108" t="n">
        <v>0.1503</v>
      </c>
      <c r="H670" s="81"/>
      <c r="I670" s="82" t="n">
        <f aca="false">H670*G670</f>
        <v>0</v>
      </c>
      <c r="J670" s="83" t="n">
        <f aca="false">H670*F670</f>
        <v>0</v>
      </c>
      <c r="K670" s="84"/>
      <c r="L670" s="85" t="n">
        <v>27.5</v>
      </c>
      <c r="M670" s="86" t="n">
        <v>9.5</v>
      </c>
      <c r="N670" s="87" t="n">
        <v>26</v>
      </c>
      <c r="O670" s="85" t="n">
        <v>28.5</v>
      </c>
      <c r="P670" s="86" t="n">
        <v>11</v>
      </c>
      <c r="Q670" s="87" t="n">
        <v>29.25</v>
      </c>
      <c r="R670" s="88" t="n">
        <v>4.5</v>
      </c>
      <c r="S670" s="88" t="n">
        <v>6.61</v>
      </c>
    </row>
    <row r="671" s="73" customFormat="true" ht="14.4" hidden="false" customHeight="false" outlineLevel="0" collapsed="false">
      <c r="A671" s="74" t="s">
        <v>26</v>
      </c>
      <c r="B671" s="112" t="s">
        <v>1330</v>
      </c>
      <c r="C671" s="108" t="s">
        <v>1331</v>
      </c>
      <c r="D671" s="77" t="s">
        <v>880</v>
      </c>
      <c r="E671" s="78"/>
      <c r="F671" s="113" t="n">
        <v>223</v>
      </c>
      <c r="G671" s="108" t="n">
        <v>0.1269</v>
      </c>
      <c r="H671" s="81"/>
      <c r="I671" s="82" t="n">
        <f aca="false">H671*G671</f>
        <v>0</v>
      </c>
      <c r="J671" s="83" t="n">
        <f aca="false">H671*F671</f>
        <v>0</v>
      </c>
      <c r="K671" s="84"/>
      <c r="L671" s="85" t="n">
        <v>27.5</v>
      </c>
      <c r="M671" s="86" t="n">
        <v>9.5</v>
      </c>
      <c r="N671" s="87" t="n">
        <v>26</v>
      </c>
      <c r="O671" s="85" t="n">
        <v>28.25</v>
      </c>
      <c r="P671" s="86" t="n">
        <v>10.25</v>
      </c>
      <c r="Q671" s="87" t="n">
        <v>26.75</v>
      </c>
      <c r="R671" s="88" t="n">
        <v>4.5</v>
      </c>
      <c r="S671" s="88" t="n">
        <v>4.58</v>
      </c>
    </row>
    <row r="672" s="73" customFormat="true" ht="14.4" hidden="false" customHeight="false" outlineLevel="0" collapsed="false">
      <c r="A672" s="74" t="s">
        <v>26</v>
      </c>
      <c r="B672" s="112" t="s">
        <v>1330</v>
      </c>
      <c r="C672" s="108" t="s">
        <v>1331</v>
      </c>
      <c r="D672" s="77" t="s">
        <v>1335</v>
      </c>
      <c r="E672" s="78"/>
      <c r="F672" s="113" t="n">
        <v>246</v>
      </c>
      <c r="G672" s="108" t="n">
        <v>0.1503</v>
      </c>
      <c r="H672" s="81"/>
      <c r="I672" s="82" t="n">
        <f aca="false">H672*G672</f>
        <v>0</v>
      </c>
      <c r="J672" s="83" t="n">
        <f aca="false">H672*F672</f>
        <v>0</v>
      </c>
      <c r="K672" s="84"/>
      <c r="L672" s="85" t="n">
        <v>27.5</v>
      </c>
      <c r="M672" s="86" t="n">
        <v>9.5</v>
      </c>
      <c r="N672" s="87" t="n">
        <v>26</v>
      </c>
      <c r="O672" s="85" t="n">
        <v>28.5</v>
      </c>
      <c r="P672" s="86" t="n">
        <v>11</v>
      </c>
      <c r="Q672" s="87" t="n">
        <v>29.25</v>
      </c>
      <c r="R672" s="88" t="n">
        <v>4.5</v>
      </c>
      <c r="S672" s="88" t="n">
        <v>6.61</v>
      </c>
    </row>
    <row r="673" s="73" customFormat="true" ht="14.4" hidden="false" customHeight="false" outlineLevel="0" collapsed="false">
      <c r="A673" s="74" t="s">
        <v>26</v>
      </c>
      <c r="B673" s="112" t="s">
        <v>1330</v>
      </c>
      <c r="C673" s="108" t="s">
        <v>1331</v>
      </c>
      <c r="D673" s="77" t="s">
        <v>1336</v>
      </c>
      <c r="E673" s="78"/>
      <c r="F673" s="113" t="n">
        <v>214</v>
      </c>
      <c r="G673" s="108" t="n">
        <v>0.1269</v>
      </c>
      <c r="H673" s="81"/>
      <c r="I673" s="82" t="n">
        <f aca="false">H673*G673</f>
        <v>0</v>
      </c>
      <c r="J673" s="83" t="n">
        <f aca="false">H673*F673</f>
        <v>0</v>
      </c>
      <c r="K673" s="84"/>
      <c r="L673" s="85" t="n">
        <v>27.5</v>
      </c>
      <c r="M673" s="86" t="n">
        <v>9.5</v>
      </c>
      <c r="N673" s="87" t="n">
        <v>26</v>
      </c>
      <c r="O673" s="85" t="n">
        <v>28.25</v>
      </c>
      <c r="P673" s="86" t="n">
        <v>10.25</v>
      </c>
      <c r="Q673" s="87" t="n">
        <v>26.75</v>
      </c>
      <c r="R673" s="88" t="n">
        <v>4.5</v>
      </c>
      <c r="S673" s="88" t="n">
        <v>4.58</v>
      </c>
    </row>
    <row r="674" s="73" customFormat="true" ht="14.4" hidden="false" customHeight="false" outlineLevel="0" collapsed="false">
      <c r="A674" s="74" t="s">
        <v>26</v>
      </c>
      <c r="B674" s="112" t="s">
        <v>1337</v>
      </c>
      <c r="C674" s="108" t="s">
        <v>1338</v>
      </c>
      <c r="D674" s="77" t="s">
        <v>84</v>
      </c>
      <c r="E674" s="78"/>
      <c r="F674" s="113" t="n">
        <v>2273</v>
      </c>
      <c r="G674" s="108" t="n">
        <v>2.5641</v>
      </c>
      <c r="H674" s="81"/>
      <c r="I674" s="82" t="n">
        <f aca="false">H674*G674</f>
        <v>0</v>
      </c>
      <c r="J674" s="83" t="n">
        <f aca="false">H674*F674</f>
        <v>0</v>
      </c>
      <c r="K674" s="84"/>
      <c r="L674" s="85" t="n">
        <v>97.25</v>
      </c>
      <c r="M674" s="86" t="n">
        <v>33</v>
      </c>
      <c r="N674" s="87" t="n">
        <v>66</v>
      </c>
      <c r="O674" s="85" t="n">
        <v>98</v>
      </c>
      <c r="P674" s="86" t="n">
        <v>31</v>
      </c>
      <c r="Q674" s="87" t="n">
        <v>66.75</v>
      </c>
      <c r="R674" s="88" t="n">
        <v>64.38</v>
      </c>
      <c r="S674" s="88" t="n">
        <v>71.25</v>
      </c>
    </row>
    <row r="675" s="73" customFormat="true" ht="14.4" hidden="false" customHeight="false" outlineLevel="0" collapsed="false">
      <c r="A675" s="74" t="s">
        <v>26</v>
      </c>
      <c r="B675" s="112" t="s">
        <v>1339</v>
      </c>
      <c r="C675" s="108" t="s">
        <v>1340</v>
      </c>
      <c r="D675" s="77" t="s">
        <v>75</v>
      </c>
      <c r="E675" s="78"/>
      <c r="F675" s="113" t="n">
        <v>521</v>
      </c>
      <c r="G675" s="108" t="n">
        <v>0.3802</v>
      </c>
      <c r="H675" s="81"/>
      <c r="I675" s="82" t="n">
        <f aca="false">H675*G675</f>
        <v>0</v>
      </c>
      <c r="J675" s="83" t="n">
        <f aca="false">H675*F675</f>
        <v>0</v>
      </c>
      <c r="K675" s="84"/>
      <c r="L675" s="85" t="n">
        <v>24.5</v>
      </c>
      <c r="M675" s="86" t="n">
        <v>22</v>
      </c>
      <c r="N675" s="87" t="n">
        <v>39.5</v>
      </c>
      <c r="O675" s="85" t="n">
        <v>25</v>
      </c>
      <c r="P675" s="86" t="n">
        <v>22.5</v>
      </c>
      <c r="Q675" s="87" t="n">
        <v>41.25</v>
      </c>
      <c r="R675" s="88" t="n">
        <v>13.62</v>
      </c>
      <c r="S675" s="88" t="n">
        <v>18.1</v>
      </c>
    </row>
    <row r="676" s="73" customFormat="true" ht="14.4" hidden="false" customHeight="false" outlineLevel="0" collapsed="false">
      <c r="A676" s="74" t="s">
        <v>26</v>
      </c>
      <c r="B676" s="112" t="s">
        <v>1339</v>
      </c>
      <c r="C676" s="108" t="s">
        <v>1340</v>
      </c>
      <c r="D676" s="77" t="s">
        <v>84</v>
      </c>
      <c r="E676" s="78"/>
      <c r="F676" s="113" t="n">
        <v>474</v>
      </c>
      <c r="G676" s="108" t="n">
        <v>0.371</v>
      </c>
      <c r="H676" s="81"/>
      <c r="I676" s="82" t="n">
        <f aca="false">H676*G676</f>
        <v>0</v>
      </c>
      <c r="J676" s="83" t="n">
        <f aca="false">H676*F676</f>
        <v>0</v>
      </c>
      <c r="K676" s="84"/>
      <c r="L676" s="85" t="n">
        <v>24.5</v>
      </c>
      <c r="M676" s="86" t="n">
        <v>22</v>
      </c>
      <c r="N676" s="87" t="n">
        <v>39.5</v>
      </c>
      <c r="O676" s="85" t="n">
        <v>25</v>
      </c>
      <c r="P676" s="86" t="n">
        <v>22.5</v>
      </c>
      <c r="Q676" s="87" t="n">
        <v>40.25</v>
      </c>
      <c r="R676" s="88" t="n">
        <v>13.62</v>
      </c>
      <c r="S676" s="88" t="n">
        <v>0</v>
      </c>
    </row>
    <row r="677" s="73" customFormat="true" ht="14.4" hidden="false" customHeight="false" outlineLevel="0" collapsed="false">
      <c r="A677" s="74" t="s">
        <v>26</v>
      </c>
      <c r="B677" s="112" t="s">
        <v>1341</v>
      </c>
      <c r="C677" s="108" t="s">
        <v>1342</v>
      </c>
      <c r="D677" s="77" t="s">
        <v>84</v>
      </c>
      <c r="E677" s="78"/>
      <c r="F677" s="113" t="n">
        <v>719</v>
      </c>
      <c r="G677" s="108" t="n">
        <v>0.5591</v>
      </c>
      <c r="H677" s="81"/>
      <c r="I677" s="82" t="n">
        <f aca="false">H677*G677</f>
        <v>0</v>
      </c>
      <c r="J677" s="83" t="n">
        <f aca="false">H677*F677</f>
        <v>0</v>
      </c>
      <c r="K677" s="84"/>
      <c r="L677" s="85" t="n">
        <v>56.25</v>
      </c>
      <c r="M677" s="86" t="n">
        <v>29.75</v>
      </c>
      <c r="N677" s="87" t="n">
        <v>28</v>
      </c>
      <c r="O677" s="85" t="n">
        <v>57</v>
      </c>
      <c r="P677" s="86" t="n">
        <v>30.5</v>
      </c>
      <c r="Q677" s="87" t="n">
        <v>28.75</v>
      </c>
      <c r="R677" s="88" t="n">
        <v>18.9</v>
      </c>
      <c r="S677" s="88" t="n">
        <v>19.7</v>
      </c>
    </row>
    <row r="678" s="73" customFormat="true" ht="14.4" hidden="false" customHeight="false" outlineLevel="0" collapsed="false">
      <c r="A678" s="74" t="s">
        <v>26</v>
      </c>
      <c r="B678" s="112" t="s">
        <v>1343</v>
      </c>
      <c r="C678" s="108" t="s">
        <v>1344</v>
      </c>
      <c r="D678" s="77" t="s">
        <v>84</v>
      </c>
      <c r="E678" s="78"/>
      <c r="F678" s="113" t="n">
        <v>1694</v>
      </c>
      <c r="G678" s="108" t="n">
        <v>2.0251</v>
      </c>
      <c r="H678" s="81"/>
      <c r="I678" s="82" t="n">
        <f aca="false">H678*G678</f>
        <v>0</v>
      </c>
      <c r="J678" s="83" t="n">
        <f aca="false">H678*F678</f>
        <v>0</v>
      </c>
      <c r="K678" s="84"/>
      <c r="L678" s="85" t="n">
        <v>86.75</v>
      </c>
      <c r="M678" s="86" t="n">
        <v>36.75</v>
      </c>
      <c r="N678" s="87" t="n">
        <v>61</v>
      </c>
      <c r="O678" s="85" t="n">
        <v>87.5</v>
      </c>
      <c r="P678" s="86" t="n">
        <v>37.5</v>
      </c>
      <c r="Q678" s="87" t="n">
        <v>62.5</v>
      </c>
      <c r="R678" s="88" t="n">
        <v>43.6</v>
      </c>
      <c r="S678" s="88" t="n">
        <v>47.67</v>
      </c>
    </row>
    <row r="679" s="73" customFormat="true" ht="14.4" hidden="false" customHeight="false" outlineLevel="0" collapsed="false">
      <c r="A679" s="74" t="s">
        <v>26</v>
      </c>
      <c r="B679" s="112" t="s">
        <v>1343</v>
      </c>
      <c r="C679" s="108" t="s">
        <v>1344</v>
      </c>
      <c r="D679" s="77" t="s">
        <v>603</v>
      </c>
      <c r="E679" s="78"/>
      <c r="F679" s="113" t="n">
        <v>2009</v>
      </c>
      <c r="G679" s="108" t="n">
        <v>2.0251</v>
      </c>
      <c r="H679" s="81"/>
      <c r="I679" s="82" t="n">
        <f aca="false">H679*G679</f>
        <v>0</v>
      </c>
      <c r="J679" s="83" t="n">
        <f aca="false">H679*F679</f>
        <v>0</v>
      </c>
      <c r="K679" s="84"/>
      <c r="L679" s="85" t="n">
        <v>86.75</v>
      </c>
      <c r="M679" s="86" t="n">
        <v>36.75</v>
      </c>
      <c r="N679" s="87" t="n">
        <v>61</v>
      </c>
      <c r="O679" s="85" t="n">
        <v>87.5</v>
      </c>
      <c r="P679" s="86" t="n">
        <v>37.5</v>
      </c>
      <c r="Q679" s="87" t="n">
        <v>62.5</v>
      </c>
      <c r="R679" s="88" t="n">
        <v>43.6</v>
      </c>
      <c r="S679" s="88" t="n">
        <v>47.67</v>
      </c>
    </row>
    <row r="680" s="73" customFormat="true" ht="14.4" hidden="false" customHeight="false" outlineLevel="0" collapsed="false">
      <c r="A680" s="74" t="s">
        <v>26</v>
      </c>
      <c r="B680" s="112" t="s">
        <v>1343</v>
      </c>
      <c r="C680" s="108" t="s">
        <v>1344</v>
      </c>
      <c r="D680" s="77" t="s">
        <v>1345</v>
      </c>
      <c r="E680" s="78"/>
      <c r="F680" s="113" t="n">
        <v>2151</v>
      </c>
      <c r="G680" s="108" t="n">
        <v>2.0251</v>
      </c>
      <c r="H680" s="81"/>
      <c r="I680" s="82" t="n">
        <f aca="false">H680*G680</f>
        <v>0</v>
      </c>
      <c r="J680" s="83" t="n">
        <f aca="false">H680*F680</f>
        <v>0</v>
      </c>
      <c r="K680" s="84"/>
      <c r="L680" s="85" t="n">
        <v>86.75</v>
      </c>
      <c r="M680" s="86" t="n">
        <v>36.75</v>
      </c>
      <c r="N680" s="87" t="n">
        <v>61</v>
      </c>
      <c r="O680" s="85" t="n">
        <v>87.5</v>
      </c>
      <c r="P680" s="86" t="n">
        <v>37.5</v>
      </c>
      <c r="Q680" s="87" t="n">
        <v>62.5</v>
      </c>
      <c r="R680" s="88" t="n">
        <v>43.6</v>
      </c>
      <c r="S680" s="88" t="n">
        <v>47.67</v>
      </c>
    </row>
    <row r="681" s="73" customFormat="true" ht="14.4" hidden="false" customHeight="false" outlineLevel="0" collapsed="false">
      <c r="A681" s="74" t="s">
        <v>26</v>
      </c>
      <c r="B681" s="112" t="s">
        <v>1346</v>
      </c>
      <c r="C681" s="108" t="s">
        <v>1347</v>
      </c>
      <c r="D681" s="77" t="s">
        <v>1348</v>
      </c>
      <c r="E681" s="78"/>
      <c r="F681" s="113" t="n">
        <v>310</v>
      </c>
      <c r="G681" s="108" t="n">
        <v>0.2106</v>
      </c>
      <c r="H681" s="81"/>
      <c r="I681" s="82" t="n">
        <f aca="false">H681*G681</f>
        <v>0</v>
      </c>
      <c r="J681" s="83" t="n">
        <f aca="false">H681*F681</f>
        <v>0</v>
      </c>
      <c r="K681" s="84"/>
      <c r="L681" s="85" t="n">
        <v>33.5</v>
      </c>
      <c r="M681" s="86" t="n">
        <v>12.25</v>
      </c>
      <c r="N681" s="87" t="n">
        <v>27.5</v>
      </c>
      <c r="O681" s="85" t="n">
        <v>34.75</v>
      </c>
      <c r="P681" s="86" t="n">
        <v>12.75</v>
      </c>
      <c r="Q681" s="87" t="n">
        <v>29</v>
      </c>
      <c r="R681" s="88" t="n">
        <v>6.2</v>
      </c>
      <c r="S681" s="88" t="n">
        <v>8.5</v>
      </c>
    </row>
    <row r="682" s="73" customFormat="true" ht="14.4" hidden="false" customHeight="false" outlineLevel="0" collapsed="false">
      <c r="A682" s="74" t="s">
        <v>26</v>
      </c>
      <c r="B682" s="112" t="s">
        <v>1346</v>
      </c>
      <c r="C682" s="108" t="s">
        <v>1347</v>
      </c>
      <c r="D682" s="77" t="s">
        <v>37</v>
      </c>
      <c r="E682" s="78"/>
      <c r="F682" s="113" t="n">
        <v>298</v>
      </c>
      <c r="G682" s="108" t="n">
        <v>0.2106</v>
      </c>
      <c r="H682" s="81"/>
      <c r="I682" s="82" t="n">
        <f aca="false">H682*G682</f>
        <v>0</v>
      </c>
      <c r="J682" s="83" t="n">
        <f aca="false">H682*F682</f>
        <v>0</v>
      </c>
      <c r="K682" s="84"/>
      <c r="L682" s="85" t="n">
        <v>33.5</v>
      </c>
      <c r="M682" s="86" t="n">
        <v>12.25</v>
      </c>
      <c r="N682" s="87" t="n">
        <v>27.5</v>
      </c>
      <c r="O682" s="85" t="n">
        <v>34.75</v>
      </c>
      <c r="P682" s="86" t="n">
        <v>12.75</v>
      </c>
      <c r="Q682" s="87" t="n">
        <v>29</v>
      </c>
      <c r="R682" s="88" t="n">
        <v>6.2</v>
      </c>
      <c r="S682" s="88" t="n">
        <v>8.5</v>
      </c>
    </row>
    <row r="683" s="73" customFormat="true" ht="14.4" hidden="false" customHeight="false" outlineLevel="0" collapsed="false">
      <c r="A683" s="74" t="s">
        <v>26</v>
      </c>
      <c r="B683" s="112" t="s">
        <v>1349</v>
      </c>
      <c r="C683" s="108" t="s">
        <v>1350</v>
      </c>
      <c r="D683" s="77" t="s">
        <v>1021</v>
      </c>
      <c r="E683" s="78"/>
      <c r="F683" s="113" t="n">
        <v>460</v>
      </c>
      <c r="G683" s="108" t="n">
        <v>0.3206</v>
      </c>
      <c r="H683" s="81"/>
      <c r="I683" s="82" t="n">
        <f aca="false">H683*G683</f>
        <v>0</v>
      </c>
      <c r="J683" s="83" t="n">
        <f aca="false">H683*F683</f>
        <v>0</v>
      </c>
      <c r="K683" s="84"/>
      <c r="L683" s="85" t="n">
        <v>45.75</v>
      </c>
      <c r="M683" s="86" t="n">
        <v>15.75</v>
      </c>
      <c r="N683" s="87" t="n">
        <v>22.25</v>
      </c>
      <c r="O683" s="85" t="n">
        <v>47.25</v>
      </c>
      <c r="P683" s="86" t="n">
        <v>17.25</v>
      </c>
      <c r="Q683" s="87" t="n">
        <v>24</v>
      </c>
      <c r="R683" s="88" t="n">
        <v>8.42</v>
      </c>
      <c r="S683" s="88" t="n">
        <v>11.21</v>
      </c>
    </row>
    <row r="684" s="73" customFormat="true" ht="14.4" hidden="false" customHeight="false" outlineLevel="0" collapsed="false">
      <c r="A684" s="74" t="s">
        <v>26</v>
      </c>
      <c r="B684" s="112" t="s">
        <v>1349</v>
      </c>
      <c r="C684" s="108" t="s">
        <v>1350</v>
      </c>
      <c r="D684" s="77" t="s">
        <v>115</v>
      </c>
      <c r="E684" s="78"/>
      <c r="F684" s="113" t="n">
        <v>376</v>
      </c>
      <c r="G684" s="108" t="n">
        <v>0.3206</v>
      </c>
      <c r="H684" s="81"/>
      <c r="I684" s="82" t="n">
        <f aca="false">H684*G684</f>
        <v>0</v>
      </c>
      <c r="J684" s="83" t="n">
        <f aca="false">H684*F684</f>
        <v>0</v>
      </c>
      <c r="K684" s="84"/>
      <c r="L684" s="85" t="n">
        <v>45.75</v>
      </c>
      <c r="M684" s="86" t="n">
        <v>15.75</v>
      </c>
      <c r="N684" s="87" t="n">
        <v>22.25</v>
      </c>
      <c r="O684" s="85" t="n">
        <v>47.25</v>
      </c>
      <c r="P684" s="86" t="n">
        <v>17.25</v>
      </c>
      <c r="Q684" s="87" t="n">
        <v>24</v>
      </c>
      <c r="R684" s="88" t="n">
        <v>8.42</v>
      </c>
      <c r="S684" s="88" t="n">
        <v>11.21</v>
      </c>
    </row>
    <row r="685" s="73" customFormat="true" ht="14.4" hidden="false" customHeight="false" outlineLevel="0" collapsed="false">
      <c r="A685" s="74" t="s">
        <v>26</v>
      </c>
      <c r="B685" s="112" t="s">
        <v>1349</v>
      </c>
      <c r="C685" s="108" t="s">
        <v>1350</v>
      </c>
      <c r="D685" s="77" t="s">
        <v>1351</v>
      </c>
      <c r="E685" s="78"/>
      <c r="F685" s="113" t="n">
        <v>376</v>
      </c>
      <c r="G685" s="108" t="n">
        <v>0.3206</v>
      </c>
      <c r="H685" s="81"/>
      <c r="I685" s="82" t="n">
        <f aca="false">H685*G685</f>
        <v>0</v>
      </c>
      <c r="J685" s="83" t="n">
        <f aca="false">H685*F685</f>
        <v>0</v>
      </c>
      <c r="K685" s="84"/>
      <c r="L685" s="85" t="n">
        <v>45.75</v>
      </c>
      <c r="M685" s="86" t="n">
        <v>15.75</v>
      </c>
      <c r="N685" s="87" t="n">
        <v>22.25</v>
      </c>
      <c r="O685" s="85" t="n">
        <v>47.25</v>
      </c>
      <c r="P685" s="86" t="n">
        <v>17.25</v>
      </c>
      <c r="Q685" s="87" t="n">
        <v>24</v>
      </c>
      <c r="R685" s="88" t="n">
        <v>8.42</v>
      </c>
      <c r="S685" s="88" t="n">
        <v>11.21</v>
      </c>
    </row>
    <row r="686" s="73" customFormat="true" ht="14.4" hidden="false" customHeight="false" outlineLevel="0" collapsed="false">
      <c r="A686" s="74" t="s">
        <v>26</v>
      </c>
      <c r="B686" s="112" t="s">
        <v>1349</v>
      </c>
      <c r="C686" s="108" t="s">
        <v>1350</v>
      </c>
      <c r="D686" s="77" t="s">
        <v>1352</v>
      </c>
      <c r="E686" s="78"/>
      <c r="F686" s="113" t="n">
        <v>393</v>
      </c>
      <c r="G686" s="108" t="n">
        <v>0.3206</v>
      </c>
      <c r="H686" s="81"/>
      <c r="I686" s="82" t="n">
        <f aca="false">H686*G686</f>
        <v>0</v>
      </c>
      <c r="J686" s="83" t="n">
        <f aca="false">H686*F686</f>
        <v>0</v>
      </c>
      <c r="K686" s="84"/>
      <c r="L686" s="85" t="n">
        <v>45.75</v>
      </c>
      <c r="M686" s="86" t="n">
        <v>15.75</v>
      </c>
      <c r="N686" s="87" t="n">
        <v>22.25</v>
      </c>
      <c r="O686" s="85" t="n">
        <v>47.25</v>
      </c>
      <c r="P686" s="86" t="n">
        <v>17.25</v>
      </c>
      <c r="Q686" s="87" t="n">
        <v>24</v>
      </c>
      <c r="R686" s="88" t="n">
        <v>8.42</v>
      </c>
      <c r="S686" s="88" t="n">
        <v>11.21</v>
      </c>
    </row>
    <row r="687" s="73" customFormat="true" ht="14.4" hidden="false" customHeight="false" outlineLevel="0" collapsed="false">
      <c r="A687" s="74" t="s">
        <v>26</v>
      </c>
      <c r="B687" s="112" t="s">
        <v>1353</v>
      </c>
      <c r="C687" s="108" t="s">
        <v>1354</v>
      </c>
      <c r="D687" s="77" t="s">
        <v>75</v>
      </c>
      <c r="E687" s="78"/>
      <c r="F687" s="113" t="n">
        <v>903</v>
      </c>
      <c r="G687" s="108" t="n">
        <v>1.0431</v>
      </c>
      <c r="H687" s="81"/>
      <c r="I687" s="82" t="n">
        <f aca="false">H687*G687</f>
        <v>0</v>
      </c>
      <c r="J687" s="83" t="n">
        <f aca="false">H687*F687</f>
        <v>0</v>
      </c>
      <c r="K687" s="84"/>
      <c r="L687" s="85" t="n">
        <v>42.25</v>
      </c>
      <c r="M687" s="86" t="n">
        <v>32.5</v>
      </c>
      <c r="N687" s="87" t="n">
        <v>37.5</v>
      </c>
      <c r="O687" s="85" t="n">
        <v>40.75</v>
      </c>
      <c r="P687" s="86" t="n">
        <v>35.5</v>
      </c>
      <c r="Q687" s="87" t="n">
        <v>44</v>
      </c>
      <c r="R687" s="88" t="n">
        <v>21.59</v>
      </c>
      <c r="S687" s="88" t="n">
        <v>29.08</v>
      </c>
    </row>
    <row r="688" s="73" customFormat="true" ht="14.4" hidden="false" customHeight="false" outlineLevel="0" collapsed="false">
      <c r="A688" s="74" t="s">
        <v>26</v>
      </c>
      <c r="B688" s="112" t="s">
        <v>1355</v>
      </c>
      <c r="C688" s="108" t="s">
        <v>1356</v>
      </c>
      <c r="D688" s="77" t="s">
        <v>1085</v>
      </c>
      <c r="E688" s="78"/>
      <c r="F688" s="113" t="n">
        <v>2292</v>
      </c>
      <c r="G688" s="108" t="n">
        <v>2.5458</v>
      </c>
      <c r="H688" s="81"/>
      <c r="I688" s="82" t="n">
        <f aca="false">H688*G688</f>
        <v>0</v>
      </c>
      <c r="J688" s="83" t="n">
        <f aca="false">H688*F688</f>
        <v>0</v>
      </c>
      <c r="K688" s="84"/>
      <c r="L688" s="85" t="n">
        <v>95.75</v>
      </c>
      <c r="M688" s="86" t="n">
        <v>31.75</v>
      </c>
      <c r="N688" s="87" t="n">
        <v>66.25</v>
      </c>
      <c r="O688" s="85" t="n">
        <v>96.5</v>
      </c>
      <c r="P688" s="86" t="n">
        <v>32.5</v>
      </c>
      <c r="Q688" s="87" t="n">
        <v>67</v>
      </c>
      <c r="R688" s="88" t="n">
        <v>57.1</v>
      </c>
      <c r="S688" s="88" t="n">
        <v>63.5</v>
      </c>
    </row>
    <row r="689" s="73" customFormat="true" ht="14.4" hidden="false" customHeight="false" outlineLevel="0" collapsed="false">
      <c r="A689" s="74" t="s">
        <v>26</v>
      </c>
      <c r="B689" s="112" t="s">
        <v>1355</v>
      </c>
      <c r="C689" s="108" t="s">
        <v>1356</v>
      </c>
      <c r="D689" s="77" t="s">
        <v>71</v>
      </c>
      <c r="E689" s="78"/>
      <c r="F689" s="113" t="n">
        <v>2292</v>
      </c>
      <c r="G689" s="108" t="n">
        <v>2.5458</v>
      </c>
      <c r="H689" s="81"/>
      <c r="I689" s="82" t="n">
        <f aca="false">H689*G689</f>
        <v>0</v>
      </c>
      <c r="J689" s="83" t="n">
        <f aca="false">H689*F689</f>
        <v>0</v>
      </c>
      <c r="K689" s="84"/>
      <c r="L689" s="85" t="n">
        <v>95.75</v>
      </c>
      <c r="M689" s="86" t="n">
        <v>31.75</v>
      </c>
      <c r="N689" s="87" t="n">
        <v>66.25</v>
      </c>
      <c r="O689" s="85" t="n">
        <v>96.5</v>
      </c>
      <c r="P689" s="86" t="n">
        <v>32.5</v>
      </c>
      <c r="Q689" s="87" t="n">
        <v>67</v>
      </c>
      <c r="R689" s="88" t="n">
        <v>57.1</v>
      </c>
      <c r="S689" s="88" t="n">
        <v>63.5</v>
      </c>
    </row>
    <row r="690" s="73" customFormat="true" ht="14.4" hidden="false" customHeight="false" outlineLevel="0" collapsed="false">
      <c r="A690" s="74" t="s">
        <v>26</v>
      </c>
      <c r="B690" s="112" t="s">
        <v>1357</v>
      </c>
      <c r="C690" s="108" t="s">
        <v>1358</v>
      </c>
      <c r="D690" s="77" t="s">
        <v>75</v>
      </c>
      <c r="E690" s="78"/>
      <c r="F690" s="113" t="n">
        <v>410</v>
      </c>
      <c r="G690" s="108" t="n">
        <v>0.408</v>
      </c>
      <c r="H690" s="81"/>
      <c r="I690" s="82" t="n">
        <f aca="false">H690*G690</f>
        <v>0</v>
      </c>
      <c r="J690" s="83" t="n">
        <f aca="false">H690*F690</f>
        <v>0</v>
      </c>
      <c r="K690" s="84"/>
      <c r="L690" s="85" t="n">
        <v>30</v>
      </c>
      <c r="M690" s="86" t="n">
        <v>24</v>
      </c>
      <c r="N690" s="87" t="n">
        <v>27.25</v>
      </c>
      <c r="O690" s="85" t="n">
        <v>32.5</v>
      </c>
      <c r="P690" s="86" t="n">
        <v>29.75</v>
      </c>
      <c r="Q690" s="87" t="n">
        <v>25.75</v>
      </c>
      <c r="R690" s="88" t="n">
        <v>7.4</v>
      </c>
      <c r="S690" s="88" t="n">
        <v>12.7</v>
      </c>
    </row>
    <row r="691" s="73" customFormat="true" ht="14.4" hidden="false" customHeight="false" outlineLevel="0" collapsed="false">
      <c r="A691" s="74" t="s">
        <v>26</v>
      </c>
      <c r="B691" s="112" t="s">
        <v>1357</v>
      </c>
      <c r="C691" s="108" t="s">
        <v>1358</v>
      </c>
      <c r="D691" s="77" t="s">
        <v>137</v>
      </c>
      <c r="E691" s="78"/>
      <c r="F691" s="113" t="n">
        <v>545</v>
      </c>
      <c r="G691" s="108" t="n">
        <v>0.408</v>
      </c>
      <c r="H691" s="81"/>
      <c r="I691" s="82" t="n">
        <f aca="false">H691*G691</f>
        <v>0</v>
      </c>
      <c r="J691" s="83" t="n">
        <f aca="false">H691*F691</f>
        <v>0</v>
      </c>
      <c r="K691" s="84"/>
      <c r="L691" s="85" t="n">
        <v>30</v>
      </c>
      <c r="M691" s="86" t="n">
        <v>24</v>
      </c>
      <c r="N691" s="87" t="n">
        <v>27.25</v>
      </c>
      <c r="O691" s="85" t="n">
        <v>32.5</v>
      </c>
      <c r="P691" s="86" t="n">
        <v>29.75</v>
      </c>
      <c r="Q691" s="87" t="n">
        <v>25.75</v>
      </c>
      <c r="R691" s="88" t="n">
        <v>7.4</v>
      </c>
      <c r="S691" s="88" t="n">
        <v>12.7</v>
      </c>
    </row>
    <row r="692" s="73" customFormat="true" ht="14.4" hidden="false" customHeight="false" outlineLevel="0" collapsed="false">
      <c r="A692" s="74" t="s">
        <v>26</v>
      </c>
      <c r="B692" s="112" t="s">
        <v>1359</v>
      </c>
      <c r="C692" s="108" t="s">
        <v>1360</v>
      </c>
      <c r="D692" s="77" t="s">
        <v>75</v>
      </c>
      <c r="E692" s="78"/>
      <c r="F692" s="113" t="n">
        <v>530</v>
      </c>
      <c r="G692" s="108" t="n">
        <v>0.6017</v>
      </c>
      <c r="H692" s="81"/>
      <c r="I692" s="82" t="n">
        <f aca="false">H692*G692</f>
        <v>0</v>
      </c>
      <c r="J692" s="83" t="n">
        <f aca="false">H692*F692</f>
        <v>0</v>
      </c>
      <c r="K692" s="84"/>
      <c r="L692" s="85" t="n">
        <v>27.75</v>
      </c>
      <c r="M692" s="86" t="n">
        <v>27.25</v>
      </c>
      <c r="N692" s="87" t="n">
        <v>39</v>
      </c>
      <c r="O692" s="85" t="n">
        <v>41.5</v>
      </c>
      <c r="P692" s="86" t="n">
        <v>30.25</v>
      </c>
      <c r="Q692" s="87" t="n">
        <v>29.25</v>
      </c>
      <c r="R692" s="88" t="n">
        <v>9.1</v>
      </c>
      <c r="S692" s="88" t="n">
        <v>15.5</v>
      </c>
    </row>
    <row r="693" s="73" customFormat="true" ht="14.4" hidden="false" customHeight="false" outlineLevel="0" collapsed="false">
      <c r="A693" s="74" t="s">
        <v>26</v>
      </c>
      <c r="B693" s="112" t="s">
        <v>1361</v>
      </c>
      <c r="C693" s="108" t="s">
        <v>1362</v>
      </c>
      <c r="D693" s="77" t="s">
        <v>84</v>
      </c>
      <c r="E693" s="78"/>
      <c r="F693" s="113" t="n">
        <v>364</v>
      </c>
      <c r="G693" s="108" t="n">
        <v>0.2743</v>
      </c>
      <c r="H693" s="81"/>
      <c r="I693" s="82" t="n">
        <f aca="false">H693*G693</f>
        <v>0</v>
      </c>
      <c r="J693" s="83" t="n">
        <f aca="false">H693*F693</f>
        <v>0</v>
      </c>
      <c r="K693" s="84"/>
      <c r="L693" s="85" t="n">
        <v>29.75</v>
      </c>
      <c r="M693" s="86" t="n">
        <v>25.25</v>
      </c>
      <c r="N693" s="87" t="n">
        <v>41</v>
      </c>
      <c r="O693" s="85" t="n">
        <v>41.75</v>
      </c>
      <c r="P693" s="86" t="n">
        <v>30.5</v>
      </c>
      <c r="Q693" s="87" t="n">
        <v>26</v>
      </c>
      <c r="R693" s="88" t="n">
        <v>8.5</v>
      </c>
      <c r="S693" s="88" t="n">
        <v>9.5</v>
      </c>
    </row>
    <row r="694" s="73" customFormat="true" ht="14.4" hidden="false" customHeight="false" outlineLevel="0" collapsed="false">
      <c r="A694" s="74" t="s">
        <v>26</v>
      </c>
      <c r="B694" s="112" t="s">
        <v>1363</v>
      </c>
      <c r="C694" s="108" t="s">
        <v>1364</v>
      </c>
      <c r="D694" s="77" t="s">
        <v>37</v>
      </c>
      <c r="E694" s="78"/>
      <c r="F694" s="113" t="n">
        <v>635</v>
      </c>
      <c r="G694" s="108" t="n">
        <v>0.7219</v>
      </c>
      <c r="H694" s="81"/>
      <c r="I694" s="82" t="n">
        <f aca="false">H694*G694</f>
        <v>0</v>
      </c>
      <c r="J694" s="83" t="n">
        <f aca="false">H694*F694</f>
        <v>0</v>
      </c>
      <c r="K694" s="84"/>
      <c r="L694" s="85" t="n">
        <v>52.25</v>
      </c>
      <c r="M694" s="86" t="n">
        <v>14</v>
      </c>
      <c r="N694" s="87" t="n">
        <v>49.25</v>
      </c>
      <c r="O694" s="85" t="n">
        <v>54.25</v>
      </c>
      <c r="P694" s="86" t="n">
        <v>16</v>
      </c>
      <c r="Q694" s="87" t="n">
        <v>50.75</v>
      </c>
      <c r="R694" s="88" t="n">
        <v>19.1</v>
      </c>
      <c r="S694" s="88" t="n">
        <v>25.8</v>
      </c>
    </row>
    <row r="695" s="72" customFormat="true" ht="14.4" hidden="false" customHeight="false" outlineLevel="0" collapsed="false">
      <c r="A695" s="57"/>
      <c r="B695" s="114"/>
      <c r="C695" s="115" t="s">
        <v>1365</v>
      </c>
      <c r="D695" s="94"/>
      <c r="E695" s="95"/>
      <c r="F695" s="103"/>
      <c r="G695" s="116"/>
      <c r="H695" s="97"/>
      <c r="I695" s="98"/>
      <c r="J695" s="99"/>
      <c r="K695" s="67"/>
      <c r="L695" s="68" t="n">
        <v>0</v>
      </c>
      <c r="M695" s="69" t="n">
        <v>0</v>
      </c>
      <c r="N695" s="70" t="n">
        <v>0</v>
      </c>
      <c r="O695" s="68" t="n">
        <v>0</v>
      </c>
      <c r="P695" s="69" t="n">
        <v>0</v>
      </c>
      <c r="Q695" s="70" t="n">
        <v>0</v>
      </c>
      <c r="R695" s="71" t="n">
        <v>0</v>
      </c>
      <c r="S695" s="71" t="n">
        <v>0</v>
      </c>
      <c r="FJ695" s="73"/>
      <c r="FK695" s="73"/>
      <c r="FL695" s="73"/>
      <c r="FM695" s="73"/>
      <c r="FN695" s="73"/>
      <c r="FO695" s="73"/>
      <c r="FP695" s="73"/>
      <c r="FQ695" s="73"/>
      <c r="FR695" s="73"/>
      <c r="FS695" s="73"/>
      <c r="FT695" s="73"/>
      <c r="FU695" s="73"/>
      <c r="FV695" s="73"/>
      <c r="FW695" s="73"/>
      <c r="FX695" s="73"/>
      <c r="FY695" s="73"/>
      <c r="FZ695" s="73"/>
      <c r="GA695" s="73"/>
      <c r="GB695" s="73"/>
      <c r="GC695" s="73"/>
      <c r="GD695" s="73"/>
      <c r="GE695" s="73"/>
      <c r="GF695" s="73"/>
      <c r="GG695" s="73"/>
      <c r="GH695" s="73"/>
      <c r="GI695" s="73"/>
      <c r="GJ695" s="73"/>
      <c r="GK695" s="73"/>
      <c r="GL695" s="73"/>
      <c r="GM695" s="73"/>
      <c r="GN695" s="73"/>
      <c r="GO695" s="73"/>
      <c r="GP695" s="73"/>
      <c r="GQ695" s="73"/>
      <c r="GR695" s="73"/>
      <c r="GS695" s="73"/>
      <c r="GT695" s="73"/>
      <c r="GU695" s="73"/>
      <c r="GV695" s="73"/>
      <c r="GW695" s="73"/>
      <c r="GX695" s="73"/>
      <c r="GY695" s="73"/>
      <c r="GZ695" s="73"/>
      <c r="HA695" s="73"/>
      <c r="HB695" s="73"/>
      <c r="HC695" s="73"/>
      <c r="HD695" s="73"/>
      <c r="HE695" s="73"/>
      <c r="HF695" s="73"/>
      <c r="HG695" s="73"/>
      <c r="HH695" s="73"/>
      <c r="HI695" s="73"/>
      <c r="HJ695" s="73"/>
      <c r="HK695" s="73"/>
      <c r="HL695" s="73"/>
      <c r="HM695" s="73"/>
      <c r="HN695" s="73"/>
      <c r="HO695" s="73"/>
      <c r="HP695" s="73"/>
      <c r="HQ695" s="73"/>
      <c r="HR695" s="73"/>
      <c r="HS695" s="73"/>
      <c r="HT695" s="73"/>
      <c r="HU695" s="73"/>
      <c r="HV695" s="73"/>
      <c r="HW695" s="73"/>
      <c r="HX695" s="73"/>
      <c r="HY695" s="73"/>
      <c r="HZ695" s="73"/>
      <c r="IA695" s="73"/>
      <c r="IB695" s="73"/>
      <c r="IC695" s="73"/>
      <c r="ID695" s="73"/>
      <c r="IE695" s="73"/>
      <c r="IF695" s="73"/>
      <c r="IG695" s="73"/>
      <c r="IH695" s="73"/>
      <c r="II695" s="73"/>
      <c r="IJ695" s="73"/>
      <c r="IK695" s="73"/>
      <c r="IL695" s="73"/>
      <c r="IM695" s="73"/>
      <c r="IN695" s="73"/>
      <c r="IO695" s="73"/>
      <c r="IP695" s="73"/>
      <c r="IQ695" s="73"/>
      <c r="IR695" s="73"/>
      <c r="IS695" s="73"/>
      <c r="IT695" s="73"/>
      <c r="IU695" s="73"/>
      <c r="IV695" s="73"/>
    </row>
    <row r="696" s="73" customFormat="true" ht="14.4" hidden="false" customHeight="false" outlineLevel="0" collapsed="false">
      <c r="A696" s="74" t="s">
        <v>26</v>
      </c>
      <c r="B696" s="112" t="s">
        <v>1366</v>
      </c>
      <c r="C696" s="108" t="s">
        <v>1367</v>
      </c>
      <c r="D696" s="77" t="s">
        <v>87</v>
      </c>
      <c r="E696" s="78"/>
      <c r="F696" s="113" t="n">
        <v>249</v>
      </c>
      <c r="G696" s="108" t="n">
        <v>0.0562</v>
      </c>
      <c r="H696" s="81"/>
      <c r="I696" s="82" t="n">
        <f aca="false">H696*G696</f>
        <v>0</v>
      </c>
      <c r="J696" s="83" t="n">
        <f aca="false">H696*F696</f>
        <v>0</v>
      </c>
      <c r="K696" s="84"/>
      <c r="L696" s="85" t="n">
        <v>18.75</v>
      </c>
      <c r="M696" s="86" t="n">
        <v>18.75</v>
      </c>
      <c r="N696" s="87" t="n">
        <v>8.25</v>
      </c>
      <c r="O696" s="85" t="n">
        <v>19.25</v>
      </c>
      <c r="P696" s="86" t="n">
        <v>19.25</v>
      </c>
      <c r="Q696" s="87" t="n">
        <v>9.25</v>
      </c>
      <c r="R696" s="88" t="n">
        <v>3.87</v>
      </c>
      <c r="S696" s="88" t="n">
        <v>4.94</v>
      </c>
    </row>
    <row r="697" s="73" customFormat="true" ht="14.4" hidden="false" customHeight="false" outlineLevel="0" collapsed="false">
      <c r="A697" s="74" t="s">
        <v>26</v>
      </c>
      <c r="B697" s="112" t="s">
        <v>1368</v>
      </c>
      <c r="C697" s="108" t="s">
        <v>1369</v>
      </c>
      <c r="D697" s="77" t="s">
        <v>1370</v>
      </c>
      <c r="E697" s="78"/>
      <c r="F697" s="113" t="n">
        <v>226</v>
      </c>
      <c r="G697" s="108" t="n">
        <v>0.0357</v>
      </c>
      <c r="H697" s="81"/>
      <c r="I697" s="82" t="n">
        <f aca="false">H697*G697</f>
        <v>0</v>
      </c>
      <c r="J697" s="83" t="n">
        <f aca="false">H697*F697</f>
        <v>0</v>
      </c>
      <c r="K697" s="84"/>
      <c r="L697" s="85" t="n">
        <v>15.5</v>
      </c>
      <c r="M697" s="86" t="n">
        <v>15</v>
      </c>
      <c r="N697" s="87" t="n">
        <v>7</v>
      </c>
      <c r="O697" s="85" t="n">
        <v>16.75</v>
      </c>
      <c r="P697" s="86" t="n">
        <v>16.25</v>
      </c>
      <c r="Q697" s="87" t="n">
        <v>8</v>
      </c>
      <c r="R697" s="88" t="n">
        <v>2.54</v>
      </c>
      <c r="S697" s="88" t="n">
        <v>3.32</v>
      </c>
    </row>
    <row r="698" s="73" customFormat="true" ht="14.4" hidden="false" customHeight="false" outlineLevel="0" collapsed="false">
      <c r="A698" s="74" t="s">
        <v>26</v>
      </c>
      <c r="B698" s="112" t="s">
        <v>1371</v>
      </c>
      <c r="C698" s="108" t="s">
        <v>1372</v>
      </c>
      <c r="D698" s="77" t="s">
        <v>87</v>
      </c>
      <c r="E698" s="78"/>
      <c r="F698" s="113" t="n">
        <v>238</v>
      </c>
      <c r="G698" s="108" t="n">
        <v>0.0689</v>
      </c>
      <c r="H698" s="81"/>
      <c r="I698" s="82" t="n">
        <f aca="false">H698*G698</f>
        <v>0</v>
      </c>
      <c r="J698" s="83" t="n">
        <f aca="false">H698*F698</f>
        <v>0</v>
      </c>
      <c r="K698" s="84"/>
      <c r="L698" s="85" t="n">
        <v>20.125</v>
      </c>
      <c r="M698" s="86" t="n">
        <v>19.625</v>
      </c>
      <c r="N698" s="87" t="n">
        <v>8.875</v>
      </c>
      <c r="O698" s="85" t="n">
        <v>20.75</v>
      </c>
      <c r="P698" s="86" t="n">
        <v>20.25</v>
      </c>
      <c r="Q698" s="87" t="n">
        <v>10</v>
      </c>
      <c r="R698" s="88" t="n">
        <v>3.9</v>
      </c>
      <c r="S698" s="88" t="n">
        <v>5.2</v>
      </c>
    </row>
    <row r="699" s="73" customFormat="true" ht="14.4" hidden="false" customHeight="false" outlineLevel="0" collapsed="false">
      <c r="A699" s="74" t="s">
        <v>26</v>
      </c>
      <c r="B699" s="112" t="s">
        <v>1373</v>
      </c>
      <c r="C699" s="108" t="s">
        <v>1374</v>
      </c>
      <c r="D699" s="77" t="s">
        <v>1375</v>
      </c>
      <c r="E699" s="78"/>
      <c r="F699" s="113" t="n">
        <v>283</v>
      </c>
      <c r="G699" s="108" t="n">
        <v>0.0607</v>
      </c>
      <c r="H699" s="81"/>
      <c r="I699" s="82" t="n">
        <f aca="false">H699*G699</f>
        <v>0</v>
      </c>
      <c r="J699" s="83" t="n">
        <f aca="false">H699*F699</f>
        <v>0</v>
      </c>
      <c r="K699" s="84"/>
      <c r="L699" s="85" t="n">
        <v>26.75</v>
      </c>
      <c r="M699" s="86" t="n">
        <v>14</v>
      </c>
      <c r="N699" s="87" t="n">
        <v>8.25</v>
      </c>
      <c r="O699" s="85" t="n">
        <v>27</v>
      </c>
      <c r="P699" s="86" t="n">
        <v>15.25</v>
      </c>
      <c r="Q699" s="87" t="n">
        <v>9</v>
      </c>
      <c r="R699" s="88" t="n">
        <v>3.1</v>
      </c>
      <c r="S699" s="88" t="n">
        <v>4.12</v>
      </c>
    </row>
    <row r="700" s="73" customFormat="true" ht="14.4" hidden="false" customHeight="false" outlineLevel="0" collapsed="false">
      <c r="A700" s="74" t="s">
        <v>26</v>
      </c>
      <c r="B700" s="112" t="s">
        <v>1376</v>
      </c>
      <c r="C700" s="108" t="s">
        <v>1377</v>
      </c>
      <c r="D700" s="77" t="s">
        <v>1375</v>
      </c>
      <c r="E700" s="78"/>
      <c r="F700" s="113" t="n">
        <v>179</v>
      </c>
      <c r="G700" s="108" t="n">
        <v>0.0267</v>
      </c>
      <c r="H700" s="81"/>
      <c r="I700" s="82" t="n">
        <f aca="false">H700*G700</f>
        <v>0</v>
      </c>
      <c r="J700" s="83" t="n">
        <f aca="false">H700*F700</f>
        <v>0</v>
      </c>
      <c r="K700" s="84"/>
      <c r="L700" s="85" t="n">
        <v>20</v>
      </c>
      <c r="M700" s="86" t="n">
        <v>9.75</v>
      </c>
      <c r="N700" s="87" t="n">
        <v>6.75</v>
      </c>
      <c r="O700" s="85" t="n">
        <v>20.5</v>
      </c>
      <c r="P700" s="86" t="n">
        <v>10.25</v>
      </c>
      <c r="Q700" s="87" t="n">
        <v>7.75</v>
      </c>
      <c r="R700" s="88" t="n">
        <v>1.86</v>
      </c>
      <c r="S700" s="88" t="n">
        <v>2.35</v>
      </c>
    </row>
    <row r="701" s="72" customFormat="true" ht="14.4" hidden="false" customHeight="false" outlineLevel="0" collapsed="false">
      <c r="A701" s="57"/>
      <c r="B701" s="114"/>
      <c r="C701" s="115" t="s">
        <v>1378</v>
      </c>
      <c r="D701" s="94"/>
      <c r="E701" s="95"/>
      <c r="F701" s="103"/>
      <c r="G701" s="116"/>
      <c r="H701" s="97"/>
      <c r="I701" s="98"/>
      <c r="J701" s="99"/>
      <c r="K701" s="67"/>
      <c r="L701" s="68" t="n">
        <v>0</v>
      </c>
      <c r="M701" s="69" t="n">
        <v>0</v>
      </c>
      <c r="N701" s="70" t="n">
        <v>0</v>
      </c>
      <c r="O701" s="68" t="n">
        <v>0</v>
      </c>
      <c r="P701" s="69" t="n">
        <v>0</v>
      </c>
      <c r="Q701" s="70" t="n">
        <v>0</v>
      </c>
      <c r="R701" s="71" t="n">
        <v>0</v>
      </c>
      <c r="S701" s="71" t="n">
        <v>0</v>
      </c>
      <c r="FJ701" s="73"/>
      <c r="FK701" s="73"/>
      <c r="FL701" s="73"/>
      <c r="FM701" s="73"/>
      <c r="FN701" s="73"/>
      <c r="FO701" s="73"/>
      <c r="FP701" s="73"/>
      <c r="FQ701" s="73"/>
      <c r="FR701" s="73"/>
      <c r="FS701" s="73"/>
      <c r="FT701" s="73"/>
      <c r="FU701" s="73"/>
      <c r="FV701" s="73"/>
      <c r="FW701" s="73"/>
      <c r="FX701" s="73"/>
      <c r="FY701" s="73"/>
      <c r="FZ701" s="73"/>
      <c r="GA701" s="73"/>
      <c r="GB701" s="73"/>
      <c r="GC701" s="73"/>
      <c r="GD701" s="73"/>
      <c r="GE701" s="73"/>
      <c r="GF701" s="73"/>
      <c r="GG701" s="73"/>
      <c r="GH701" s="73"/>
      <c r="GI701" s="73"/>
      <c r="GJ701" s="73"/>
      <c r="GK701" s="73"/>
      <c r="GL701" s="73"/>
      <c r="GM701" s="73"/>
      <c r="GN701" s="73"/>
      <c r="GO701" s="73"/>
      <c r="GP701" s="73"/>
      <c r="GQ701" s="73"/>
      <c r="GR701" s="73"/>
      <c r="GS701" s="73"/>
      <c r="GT701" s="73"/>
      <c r="GU701" s="73"/>
      <c r="GV701" s="73"/>
      <c r="GW701" s="73"/>
      <c r="GX701" s="73"/>
      <c r="GY701" s="73"/>
      <c r="GZ701" s="73"/>
      <c r="HA701" s="73"/>
      <c r="HB701" s="73"/>
      <c r="HC701" s="73"/>
      <c r="HD701" s="73"/>
      <c r="HE701" s="73"/>
      <c r="HF701" s="73"/>
      <c r="HG701" s="73"/>
      <c r="HH701" s="73"/>
      <c r="HI701" s="73"/>
      <c r="HJ701" s="73"/>
      <c r="HK701" s="73"/>
      <c r="HL701" s="73"/>
      <c r="HM701" s="73"/>
      <c r="HN701" s="73"/>
      <c r="HO701" s="73"/>
      <c r="HP701" s="73"/>
      <c r="HQ701" s="73"/>
      <c r="HR701" s="73"/>
      <c r="HS701" s="73"/>
      <c r="HT701" s="73"/>
      <c r="HU701" s="73"/>
      <c r="HV701" s="73"/>
      <c r="HW701" s="73"/>
      <c r="HX701" s="73"/>
      <c r="HY701" s="73"/>
      <c r="HZ701" s="73"/>
      <c r="IA701" s="73"/>
      <c r="IB701" s="73"/>
      <c r="IC701" s="73"/>
      <c r="ID701" s="73"/>
      <c r="IE701" s="73"/>
      <c r="IF701" s="73"/>
      <c r="IG701" s="73"/>
      <c r="IH701" s="73"/>
      <c r="II701" s="73"/>
      <c r="IJ701" s="73"/>
      <c r="IK701" s="73"/>
      <c r="IL701" s="73"/>
      <c r="IM701" s="73"/>
      <c r="IN701" s="73"/>
      <c r="IO701" s="73"/>
      <c r="IP701" s="73"/>
      <c r="IQ701" s="73"/>
      <c r="IR701" s="73"/>
      <c r="IS701" s="73"/>
      <c r="IT701" s="73"/>
      <c r="IU701" s="73"/>
      <c r="IV701" s="73"/>
    </row>
    <row r="702" s="73" customFormat="true" ht="14.4" hidden="false" customHeight="false" outlineLevel="0" collapsed="false">
      <c r="A702" s="74" t="s">
        <v>26</v>
      </c>
      <c r="B702" s="112" t="s">
        <v>1379</v>
      </c>
      <c r="C702" s="108" t="s">
        <v>1380</v>
      </c>
      <c r="D702" s="77" t="s">
        <v>1381</v>
      </c>
      <c r="E702" s="78"/>
      <c r="F702" s="113" t="n">
        <v>73</v>
      </c>
      <c r="G702" s="108" t="n">
        <v>0.0175</v>
      </c>
      <c r="H702" s="81"/>
      <c r="I702" s="82" t="n">
        <f aca="false">H702*G702</f>
        <v>0</v>
      </c>
      <c r="J702" s="83" t="n">
        <f aca="false">H702*F702</f>
        <v>0</v>
      </c>
      <c r="K702" s="84"/>
      <c r="L702" s="85" t="n">
        <v>10.15</v>
      </c>
      <c r="M702" s="86" t="n">
        <v>7.3</v>
      </c>
      <c r="N702" s="87" t="n">
        <v>9.25</v>
      </c>
      <c r="O702" s="85" t="n">
        <v>11.25</v>
      </c>
      <c r="P702" s="86" t="n">
        <v>8.25</v>
      </c>
      <c r="Q702" s="87" t="n">
        <v>11.5</v>
      </c>
      <c r="R702" s="88" t="n">
        <v>1.75</v>
      </c>
      <c r="S702" s="88" t="n">
        <v>2.05</v>
      </c>
    </row>
    <row r="703" s="73" customFormat="true" ht="14.4" hidden="false" customHeight="false" outlineLevel="0" collapsed="false">
      <c r="A703" s="74" t="s">
        <v>26</v>
      </c>
      <c r="B703" s="112" t="s">
        <v>1382</v>
      </c>
      <c r="C703" s="108" t="s">
        <v>1383</v>
      </c>
      <c r="D703" s="77" t="s">
        <v>1381</v>
      </c>
      <c r="E703" s="78"/>
      <c r="F703" s="113" t="n">
        <v>65</v>
      </c>
      <c r="G703" s="108" t="n">
        <v>0.0138</v>
      </c>
      <c r="H703" s="81"/>
      <c r="I703" s="82" t="n">
        <f aca="false">H703*G703</f>
        <v>0</v>
      </c>
      <c r="J703" s="83" t="n">
        <f aca="false">H703*F703</f>
        <v>0</v>
      </c>
      <c r="K703" s="84"/>
      <c r="L703" s="85" t="n">
        <v>9.5</v>
      </c>
      <c r="M703" s="86" t="n">
        <v>7.5</v>
      </c>
      <c r="N703" s="87" t="n">
        <v>9.25</v>
      </c>
      <c r="O703" s="85" t="n">
        <v>9.75</v>
      </c>
      <c r="P703" s="86" t="n">
        <v>8.25</v>
      </c>
      <c r="Q703" s="87" t="n">
        <v>10.5</v>
      </c>
      <c r="R703" s="88" t="n">
        <v>1.5</v>
      </c>
      <c r="S703" s="88" t="n">
        <v>2</v>
      </c>
    </row>
    <row r="704" s="73" customFormat="true" ht="14.4" hidden="false" customHeight="false" outlineLevel="0" collapsed="false">
      <c r="A704" s="74" t="s">
        <v>26</v>
      </c>
      <c r="B704" s="112" t="s">
        <v>1382</v>
      </c>
      <c r="C704" s="108" t="s">
        <v>1383</v>
      </c>
      <c r="D704" s="77" t="s">
        <v>197</v>
      </c>
      <c r="E704" s="78"/>
      <c r="F704" s="113" t="n">
        <v>60</v>
      </c>
      <c r="G704" s="108" t="n">
        <v>0.0138</v>
      </c>
      <c r="H704" s="81"/>
      <c r="I704" s="82" t="n">
        <f aca="false">H704*G704</f>
        <v>0</v>
      </c>
      <c r="J704" s="83" t="n">
        <f aca="false">H704*F704</f>
        <v>0</v>
      </c>
      <c r="K704" s="84"/>
      <c r="L704" s="85" t="n">
        <v>9.5</v>
      </c>
      <c r="M704" s="86" t="n">
        <v>7.5</v>
      </c>
      <c r="N704" s="87" t="n">
        <v>9.25</v>
      </c>
      <c r="O704" s="85" t="n">
        <v>9.75</v>
      </c>
      <c r="P704" s="86" t="n">
        <v>8.25</v>
      </c>
      <c r="Q704" s="87" t="n">
        <v>10.5</v>
      </c>
      <c r="R704" s="88" t="n">
        <v>1.5</v>
      </c>
      <c r="S704" s="88" t="n">
        <v>2</v>
      </c>
    </row>
    <row r="705" s="73" customFormat="true" ht="14.4" hidden="false" customHeight="false" outlineLevel="0" collapsed="false">
      <c r="A705" s="74" t="s">
        <v>26</v>
      </c>
      <c r="B705" s="112" t="s">
        <v>1384</v>
      </c>
      <c r="C705" s="108" t="s">
        <v>1385</v>
      </c>
      <c r="D705" s="77" t="s">
        <v>1381</v>
      </c>
      <c r="E705" s="78"/>
      <c r="F705" s="113" t="n">
        <v>65</v>
      </c>
      <c r="G705" s="108" t="n">
        <v>0.0127</v>
      </c>
      <c r="H705" s="81"/>
      <c r="I705" s="82" t="n">
        <f aca="false">H705*G705</f>
        <v>0</v>
      </c>
      <c r="J705" s="83" t="n">
        <f aca="false">H705*F705</f>
        <v>0</v>
      </c>
      <c r="K705" s="84"/>
      <c r="L705" s="85" t="n">
        <v>8</v>
      </c>
      <c r="M705" s="86" t="n">
        <v>5.5</v>
      </c>
      <c r="N705" s="87" t="n">
        <v>12</v>
      </c>
      <c r="O705" s="85" t="n">
        <v>9</v>
      </c>
      <c r="P705" s="86" t="n">
        <v>6.75</v>
      </c>
      <c r="Q705" s="87" t="n">
        <v>12.75</v>
      </c>
      <c r="R705" s="88" t="n">
        <v>1.5</v>
      </c>
      <c r="S705" s="88" t="n">
        <v>2</v>
      </c>
    </row>
    <row r="706" s="73" customFormat="true" ht="14.4" hidden="false" customHeight="false" outlineLevel="0" collapsed="false">
      <c r="A706" s="74" t="s">
        <v>26</v>
      </c>
      <c r="B706" s="112" t="s">
        <v>1386</v>
      </c>
      <c r="C706" s="108" t="s">
        <v>1387</v>
      </c>
      <c r="D706" s="77" t="s">
        <v>1381</v>
      </c>
      <c r="E706" s="78"/>
      <c r="F706" s="113" t="n">
        <v>77</v>
      </c>
      <c r="G706" s="108" t="n">
        <v>0.0198</v>
      </c>
      <c r="H706" s="81"/>
      <c r="I706" s="82" t="n">
        <f aca="false">H706*G706</f>
        <v>0</v>
      </c>
      <c r="J706" s="83" t="n">
        <f aca="false">H706*F706</f>
        <v>0</v>
      </c>
      <c r="K706" s="84"/>
      <c r="L706" s="85" t="n">
        <v>7.75</v>
      </c>
      <c r="M706" s="86" t="n">
        <v>6.75</v>
      </c>
      <c r="N706" s="87" t="n">
        <v>16.2</v>
      </c>
      <c r="O706" s="85" t="n">
        <v>8.75</v>
      </c>
      <c r="P706" s="86" t="n">
        <v>8.25</v>
      </c>
      <c r="Q706" s="87" t="n">
        <v>16.75</v>
      </c>
      <c r="R706" s="88" t="n">
        <v>1.8</v>
      </c>
      <c r="S706" s="88" t="n">
        <v>2.1</v>
      </c>
    </row>
    <row r="707" s="73" customFormat="true" ht="14.4" hidden="false" customHeight="false" outlineLevel="0" collapsed="false">
      <c r="A707" s="74" t="s">
        <v>26</v>
      </c>
      <c r="B707" s="112" t="s">
        <v>1386</v>
      </c>
      <c r="C707" s="108" t="s">
        <v>1387</v>
      </c>
      <c r="D707" s="77" t="s">
        <v>197</v>
      </c>
      <c r="E707" s="78"/>
      <c r="F707" s="113" t="n">
        <v>65</v>
      </c>
      <c r="G707" s="108" t="n">
        <v>0.0198</v>
      </c>
      <c r="H707" s="81"/>
      <c r="I707" s="82" t="n">
        <f aca="false">H707*G707</f>
        <v>0</v>
      </c>
      <c r="J707" s="83" t="n">
        <f aca="false">H707*F707</f>
        <v>0</v>
      </c>
      <c r="K707" s="84"/>
      <c r="L707" s="85" t="n">
        <v>7.75</v>
      </c>
      <c r="M707" s="86" t="n">
        <v>6.75</v>
      </c>
      <c r="N707" s="87" t="n">
        <v>16.2</v>
      </c>
      <c r="O707" s="85" t="n">
        <v>8.75</v>
      </c>
      <c r="P707" s="86" t="n">
        <v>8.25</v>
      </c>
      <c r="Q707" s="87" t="n">
        <v>16.75</v>
      </c>
      <c r="R707" s="88" t="n">
        <v>1.8</v>
      </c>
      <c r="S707" s="88" t="n">
        <v>2.1</v>
      </c>
    </row>
    <row r="708" s="73" customFormat="true" ht="14.4" hidden="false" customHeight="false" outlineLevel="0" collapsed="false">
      <c r="A708" s="74" t="s">
        <v>26</v>
      </c>
      <c r="B708" s="112" t="s">
        <v>1388</v>
      </c>
      <c r="C708" s="108" t="s">
        <v>1389</v>
      </c>
      <c r="D708" s="77" t="s">
        <v>44</v>
      </c>
      <c r="E708" s="78"/>
      <c r="F708" s="113" t="n">
        <v>65</v>
      </c>
      <c r="G708" s="108" t="n">
        <v>0.0127</v>
      </c>
      <c r="H708" s="81"/>
      <c r="I708" s="82" t="n">
        <f aca="false">H708*G708</f>
        <v>0</v>
      </c>
      <c r="J708" s="83" t="n">
        <f aca="false">H708*F708</f>
        <v>0</v>
      </c>
      <c r="K708" s="84"/>
      <c r="L708" s="85" t="n">
        <v>6.25</v>
      </c>
      <c r="M708" s="86" t="n">
        <v>4</v>
      </c>
      <c r="N708" s="87" t="n">
        <v>6.85</v>
      </c>
      <c r="O708" s="85" t="n">
        <v>18.75</v>
      </c>
      <c r="P708" s="86" t="n">
        <v>5.5</v>
      </c>
      <c r="Q708" s="87" t="n">
        <v>7.5</v>
      </c>
      <c r="R708" s="88" t="n">
        <v>2</v>
      </c>
      <c r="S708" s="88" t="n">
        <v>2.5</v>
      </c>
    </row>
    <row r="709" s="73" customFormat="true" ht="14.4" hidden="false" customHeight="false" outlineLevel="0" collapsed="false">
      <c r="A709" s="74" t="s">
        <v>26</v>
      </c>
      <c r="B709" s="112" t="s">
        <v>1390</v>
      </c>
      <c r="C709" s="108" t="s">
        <v>1391</v>
      </c>
      <c r="D709" s="77" t="s">
        <v>1381</v>
      </c>
      <c r="E709" s="78"/>
      <c r="F709" s="113" t="n">
        <v>87</v>
      </c>
      <c r="G709" s="108" t="n">
        <v>0.0237</v>
      </c>
      <c r="H709" s="81"/>
      <c r="I709" s="82" t="n">
        <f aca="false">H709*G709</f>
        <v>0</v>
      </c>
      <c r="J709" s="83" t="n">
        <f aca="false">H709*F709</f>
        <v>0</v>
      </c>
      <c r="K709" s="84"/>
      <c r="L709" s="85" t="n">
        <v>9</v>
      </c>
      <c r="M709" s="86" t="n">
        <v>6.8</v>
      </c>
      <c r="N709" s="87" t="n">
        <v>16.15</v>
      </c>
      <c r="O709" s="85" t="n">
        <v>10</v>
      </c>
      <c r="P709" s="86" t="n">
        <v>8.25</v>
      </c>
      <c r="Q709" s="87" t="n">
        <v>17.5</v>
      </c>
      <c r="R709" s="88" t="n">
        <v>3.1</v>
      </c>
      <c r="S709" s="88" t="n">
        <v>3.5</v>
      </c>
    </row>
    <row r="710" s="73" customFormat="true" ht="14.4" hidden="false" customHeight="false" outlineLevel="0" collapsed="false">
      <c r="A710" s="74" t="s">
        <v>26</v>
      </c>
      <c r="B710" s="112" t="s">
        <v>1392</v>
      </c>
      <c r="C710" s="108" t="s">
        <v>1393</v>
      </c>
      <c r="D710" s="77" t="s">
        <v>197</v>
      </c>
      <c r="E710" s="78"/>
      <c r="F710" s="113" t="n">
        <v>161</v>
      </c>
      <c r="G710" s="108" t="n">
        <v>0.061</v>
      </c>
      <c r="H710" s="81"/>
      <c r="I710" s="82" t="n">
        <f aca="false">H710*G710</f>
        <v>0</v>
      </c>
      <c r="J710" s="83" t="n">
        <f aca="false">H710*F710</f>
        <v>0</v>
      </c>
      <c r="K710" s="84"/>
      <c r="L710" s="85" t="n">
        <v>9.9</v>
      </c>
      <c r="M710" s="86" t="n">
        <v>8.25</v>
      </c>
      <c r="N710" s="87" t="n">
        <v>17</v>
      </c>
      <c r="O710" s="85" t="n">
        <v>18.25</v>
      </c>
      <c r="P710" s="86" t="n">
        <v>17.75</v>
      </c>
      <c r="Q710" s="87" t="n">
        <v>11.5</v>
      </c>
      <c r="R710" s="88" t="n">
        <v>3.75</v>
      </c>
      <c r="S710" s="88" t="n">
        <v>4.15</v>
      </c>
    </row>
    <row r="711" s="73" customFormat="true" ht="14.4" hidden="false" customHeight="false" outlineLevel="0" collapsed="false">
      <c r="A711" s="74" t="s">
        <v>26</v>
      </c>
      <c r="B711" s="112" t="s">
        <v>1394</v>
      </c>
      <c r="C711" s="108" t="s">
        <v>1395</v>
      </c>
      <c r="D711" s="77" t="s">
        <v>1381</v>
      </c>
      <c r="E711" s="78"/>
      <c r="F711" s="113" t="n">
        <v>225</v>
      </c>
      <c r="G711" s="108" t="n">
        <v>0.0933</v>
      </c>
      <c r="H711" s="81"/>
      <c r="I711" s="82" t="n">
        <f aca="false">H711*G711</f>
        <v>0</v>
      </c>
      <c r="J711" s="83" t="n">
        <f aca="false">H711*F711</f>
        <v>0</v>
      </c>
      <c r="K711" s="84"/>
      <c r="L711" s="85" t="n">
        <v>14.8</v>
      </c>
      <c r="M711" s="86" t="n">
        <v>9.45</v>
      </c>
      <c r="N711" s="87" t="n">
        <v>23.4</v>
      </c>
      <c r="O711" s="85" t="n">
        <v>22.75</v>
      </c>
      <c r="P711" s="86" t="n">
        <v>22.75</v>
      </c>
      <c r="Q711" s="87" t="n">
        <v>11</v>
      </c>
      <c r="R711" s="88" t="n">
        <v>4.6</v>
      </c>
      <c r="S711" s="88" t="n">
        <v>5.3</v>
      </c>
    </row>
    <row r="712" s="73" customFormat="true" ht="14.4" hidden="false" customHeight="false" outlineLevel="0" collapsed="false">
      <c r="A712" s="74" t="s">
        <v>26</v>
      </c>
      <c r="B712" s="112" t="s">
        <v>1396</v>
      </c>
      <c r="C712" s="108" t="s">
        <v>1397</v>
      </c>
      <c r="D712" s="77" t="s">
        <v>1381</v>
      </c>
      <c r="E712" s="78"/>
      <c r="F712" s="113" t="n">
        <v>99</v>
      </c>
      <c r="G712" s="108" t="n">
        <v>0.027</v>
      </c>
      <c r="H712" s="81"/>
      <c r="I712" s="82" t="n">
        <f aca="false">H712*G712</f>
        <v>0</v>
      </c>
      <c r="J712" s="83" t="n">
        <f aca="false">H712*F712</f>
        <v>0</v>
      </c>
      <c r="K712" s="84"/>
      <c r="L712" s="85" t="n">
        <v>19.25</v>
      </c>
      <c r="M712" s="86" t="n">
        <v>1.6</v>
      </c>
      <c r="N712" s="87" t="n">
        <v>20.6</v>
      </c>
      <c r="O712" s="85" t="n">
        <v>20.25</v>
      </c>
      <c r="P712" s="86" t="n">
        <v>16.25</v>
      </c>
      <c r="Q712" s="87" t="n">
        <v>5</v>
      </c>
      <c r="R712" s="88" t="n">
        <v>2.2</v>
      </c>
      <c r="S712" s="88" t="n">
        <v>2.75</v>
      </c>
    </row>
    <row r="713" s="73" customFormat="true" ht="14.4" hidden="false" customHeight="false" outlineLevel="0" collapsed="false">
      <c r="A713" s="74" t="s">
        <v>26</v>
      </c>
      <c r="B713" s="112" t="s">
        <v>1398</v>
      </c>
      <c r="C713" s="108" t="s">
        <v>1399</v>
      </c>
      <c r="D713" s="77" t="s">
        <v>1381</v>
      </c>
      <c r="E713" s="78"/>
      <c r="F713" s="113" t="n">
        <v>73</v>
      </c>
      <c r="G713" s="108" t="n">
        <v>0.0129</v>
      </c>
      <c r="H713" s="81"/>
      <c r="I713" s="82" t="n">
        <f aca="false">H713*G713</f>
        <v>0</v>
      </c>
      <c r="J713" s="83" t="n">
        <f aca="false">H713*F713</f>
        <v>0</v>
      </c>
      <c r="K713" s="84"/>
      <c r="L713" s="85" t="n">
        <v>13</v>
      </c>
      <c r="M713" s="86" t="n">
        <v>5.5</v>
      </c>
      <c r="N713" s="87" t="n">
        <v>6.55</v>
      </c>
      <c r="O713" s="85" t="n">
        <v>13.75</v>
      </c>
      <c r="P713" s="86" t="n">
        <v>6.75</v>
      </c>
      <c r="Q713" s="87" t="n">
        <v>8.5</v>
      </c>
      <c r="R713" s="88" t="n">
        <v>1.9</v>
      </c>
      <c r="S713" s="88" t="n">
        <v>2.3</v>
      </c>
    </row>
    <row r="714" s="73" customFormat="true" ht="14.4" hidden="false" customHeight="false" outlineLevel="0" collapsed="false">
      <c r="A714" s="74" t="s">
        <v>26</v>
      </c>
      <c r="B714" s="112" t="s">
        <v>1400</v>
      </c>
      <c r="C714" s="108" t="s">
        <v>1401</v>
      </c>
      <c r="D714" s="77" t="s">
        <v>1381</v>
      </c>
      <c r="E714" s="78"/>
      <c r="F714" s="113" t="n">
        <v>60</v>
      </c>
      <c r="G714" s="108" t="n">
        <v>0.0142</v>
      </c>
      <c r="H714" s="81"/>
      <c r="I714" s="82" t="n">
        <f aca="false">H714*G714</f>
        <v>0</v>
      </c>
      <c r="J714" s="83" t="n">
        <f aca="false">H714*F714</f>
        <v>0</v>
      </c>
      <c r="K714" s="84"/>
      <c r="L714" s="85" t="n">
        <v>10.45</v>
      </c>
      <c r="M714" s="86" t="n">
        <v>9.8</v>
      </c>
      <c r="N714" s="87" t="n">
        <v>6.6</v>
      </c>
      <c r="O714" s="85" t="n">
        <v>11.75</v>
      </c>
      <c r="P714" s="86" t="n">
        <v>9.5</v>
      </c>
      <c r="Q714" s="87" t="n">
        <v>7.75</v>
      </c>
      <c r="R714" s="88" t="n">
        <v>1.9</v>
      </c>
      <c r="S714" s="88" t="n">
        <v>2.3</v>
      </c>
    </row>
    <row r="715" s="73" customFormat="true" ht="14.4" hidden="false" customHeight="false" outlineLevel="0" collapsed="false">
      <c r="A715" s="74" t="s">
        <v>26</v>
      </c>
      <c r="B715" s="112" t="s">
        <v>1402</v>
      </c>
      <c r="C715" s="108" t="s">
        <v>1403</v>
      </c>
      <c r="D715" s="77" t="s">
        <v>197</v>
      </c>
      <c r="E715" s="78"/>
      <c r="F715" s="113" t="n">
        <v>100</v>
      </c>
      <c r="G715" s="108" t="n">
        <v>0.0307</v>
      </c>
      <c r="H715" s="81"/>
      <c r="I715" s="82" t="n">
        <f aca="false">H715*G715</f>
        <v>0</v>
      </c>
      <c r="J715" s="83" t="n">
        <f aca="false">H715*F715</f>
        <v>0</v>
      </c>
      <c r="K715" s="84"/>
      <c r="L715" s="85" t="n">
        <v>12</v>
      </c>
      <c r="M715" s="86" t="n">
        <v>11.75</v>
      </c>
      <c r="N715" s="87" t="n">
        <v>10.75</v>
      </c>
      <c r="O715" s="85" t="n">
        <v>12.75</v>
      </c>
      <c r="P715" s="86" t="n">
        <v>12.5</v>
      </c>
      <c r="Q715" s="87" t="n">
        <v>11.75</v>
      </c>
      <c r="R715" s="88" t="n">
        <v>5</v>
      </c>
      <c r="S715" s="88" t="n">
        <v>5.25</v>
      </c>
    </row>
    <row r="716" s="73" customFormat="true" ht="14.4" hidden="false" customHeight="false" outlineLevel="0" collapsed="false">
      <c r="A716" s="74" t="s">
        <v>26</v>
      </c>
      <c r="B716" s="112" t="s">
        <v>1404</v>
      </c>
      <c r="C716" s="108" t="s">
        <v>1405</v>
      </c>
      <c r="D716" s="77" t="s">
        <v>197</v>
      </c>
      <c r="E716" s="78"/>
      <c r="F716" s="113" t="n">
        <v>530</v>
      </c>
      <c r="G716" s="108" t="n">
        <v>0.2544</v>
      </c>
      <c r="H716" s="81"/>
      <c r="I716" s="82" t="n">
        <f aca="false">H716*G716</f>
        <v>0</v>
      </c>
      <c r="J716" s="83" t="n">
        <f aca="false">H716*F716</f>
        <v>0</v>
      </c>
      <c r="K716" s="84"/>
      <c r="L716" s="85" t="n">
        <v>51.25</v>
      </c>
      <c r="M716" s="86" t="n">
        <v>12</v>
      </c>
      <c r="N716" s="87" t="n">
        <v>11.5</v>
      </c>
      <c r="O716" s="85" t="n">
        <v>51.75</v>
      </c>
      <c r="P716" s="86" t="n">
        <v>12.5</v>
      </c>
      <c r="Q716" s="87" t="n">
        <v>12</v>
      </c>
      <c r="R716" s="88" t="n">
        <v>33.3</v>
      </c>
      <c r="S716" s="88" t="n">
        <v>38.3</v>
      </c>
    </row>
    <row r="717" s="73" customFormat="true" ht="14.4" hidden="false" customHeight="false" outlineLevel="0" collapsed="false">
      <c r="A717" s="74" t="s">
        <v>26</v>
      </c>
      <c r="B717" s="112" t="s">
        <v>1406</v>
      </c>
      <c r="C717" s="108" t="s">
        <v>1407</v>
      </c>
      <c r="D717" s="77" t="s">
        <v>592</v>
      </c>
      <c r="E717" s="78"/>
      <c r="F717" s="113" t="n">
        <v>388</v>
      </c>
      <c r="G717" s="108" t="n">
        <v>0.2674</v>
      </c>
      <c r="H717" s="81"/>
      <c r="I717" s="82" t="n">
        <f aca="false">H717*G717</f>
        <v>0</v>
      </c>
      <c r="J717" s="83" t="n">
        <f aca="false">H717*F717</f>
        <v>0</v>
      </c>
      <c r="K717" s="84"/>
      <c r="L717" s="85" t="n">
        <v>23.25</v>
      </c>
      <c r="M717" s="86" t="n">
        <v>20.5</v>
      </c>
      <c r="N717" s="87" t="n">
        <v>35.75</v>
      </c>
      <c r="O717" s="85" t="n">
        <v>24</v>
      </c>
      <c r="P717" s="86" t="n">
        <v>18.5</v>
      </c>
      <c r="Q717" s="87" t="n">
        <v>36.75</v>
      </c>
      <c r="R717" s="88" t="n">
        <v>21</v>
      </c>
      <c r="S717" s="88" t="n">
        <v>22.3</v>
      </c>
    </row>
    <row r="718" s="73" customFormat="true" ht="14.4" hidden="false" customHeight="false" outlineLevel="0" collapsed="false">
      <c r="A718" s="74" t="s">
        <v>26</v>
      </c>
      <c r="B718" s="112" t="s">
        <v>1408</v>
      </c>
      <c r="C718" s="108" t="s">
        <v>1409</v>
      </c>
      <c r="D718" s="77" t="s">
        <v>75</v>
      </c>
      <c r="E718" s="78"/>
      <c r="F718" s="113" t="n">
        <v>728</v>
      </c>
      <c r="G718" s="108" t="n">
        <v>0.6084</v>
      </c>
      <c r="H718" s="81"/>
      <c r="I718" s="82" t="n">
        <f aca="false">H718*G718</f>
        <v>0</v>
      </c>
      <c r="J718" s="83" t="n">
        <f aca="false">H718*F718</f>
        <v>0</v>
      </c>
      <c r="K718" s="84"/>
      <c r="L718" s="85" t="n">
        <v>31.5</v>
      </c>
      <c r="M718" s="86" t="n">
        <v>22.25</v>
      </c>
      <c r="N718" s="87" t="n">
        <v>48.5</v>
      </c>
      <c r="O718" s="85" t="n">
        <v>31.25</v>
      </c>
      <c r="P718" s="86" t="n">
        <v>24.75</v>
      </c>
      <c r="Q718" s="87" t="n">
        <v>48</v>
      </c>
      <c r="R718" s="88" t="n">
        <v>29.74</v>
      </c>
      <c r="S718" s="88" t="n">
        <v>35.98</v>
      </c>
    </row>
    <row r="719" s="73" customFormat="true" ht="14.4" hidden="false" customHeight="false" outlineLevel="0" collapsed="false">
      <c r="A719" s="74" t="s">
        <v>26</v>
      </c>
      <c r="B719" s="112" t="s">
        <v>1410</v>
      </c>
      <c r="C719" s="108" t="s">
        <v>1411</v>
      </c>
      <c r="D719" s="77" t="s">
        <v>197</v>
      </c>
      <c r="E719" s="78"/>
      <c r="F719" s="113" t="n">
        <v>338</v>
      </c>
      <c r="G719" s="108" t="n">
        <v>0.1912</v>
      </c>
      <c r="H719" s="81"/>
      <c r="I719" s="82" t="n">
        <f aca="false">H719*G719</f>
        <v>0</v>
      </c>
      <c r="J719" s="83" t="n">
        <f aca="false">H719*F719</f>
        <v>0</v>
      </c>
      <c r="K719" s="84"/>
      <c r="L719" s="85" t="n">
        <v>16</v>
      </c>
      <c r="M719" s="86" t="n">
        <v>11.875</v>
      </c>
      <c r="N719" s="87" t="n">
        <v>42</v>
      </c>
      <c r="O719" s="85" t="n">
        <v>18.5</v>
      </c>
      <c r="P719" s="86" t="n">
        <v>14.5</v>
      </c>
      <c r="Q719" s="87" t="n">
        <v>43.5</v>
      </c>
      <c r="R719" s="88" t="n">
        <v>13.5</v>
      </c>
      <c r="S719" s="88" t="n">
        <v>16.1</v>
      </c>
    </row>
    <row r="720" s="72" customFormat="true" ht="14.4" hidden="false" customHeight="false" outlineLevel="0" collapsed="false">
      <c r="A720" s="57"/>
      <c r="B720" s="114"/>
      <c r="C720" s="115" t="s">
        <v>1412</v>
      </c>
      <c r="D720" s="94"/>
      <c r="E720" s="95"/>
      <c r="F720" s="103"/>
      <c r="G720" s="116"/>
      <c r="H720" s="97"/>
      <c r="I720" s="98"/>
      <c r="J720" s="99"/>
      <c r="K720" s="67"/>
      <c r="L720" s="68" t="n">
        <v>0</v>
      </c>
      <c r="M720" s="69" t="n">
        <v>0</v>
      </c>
      <c r="N720" s="70" t="n">
        <v>0</v>
      </c>
      <c r="O720" s="68" t="n">
        <v>0</v>
      </c>
      <c r="P720" s="69" t="n">
        <v>0</v>
      </c>
      <c r="Q720" s="70" t="n">
        <v>0</v>
      </c>
      <c r="R720" s="71" t="n">
        <v>0</v>
      </c>
      <c r="S720" s="71" t="n">
        <v>0</v>
      </c>
    </row>
    <row r="721" s="91" customFormat="true" ht="14.4" hidden="false" customHeight="false" outlineLevel="0" collapsed="false">
      <c r="A721" s="117" t="s">
        <v>26</v>
      </c>
      <c r="B721" s="112" t="s">
        <v>1413</v>
      </c>
      <c r="C721" s="108" t="s">
        <v>1414</v>
      </c>
      <c r="D721" s="77" t="s">
        <v>75</v>
      </c>
      <c r="E721" s="78"/>
      <c r="F721" s="113" t="n">
        <v>285</v>
      </c>
      <c r="G721" s="108" t="n">
        <v>0.2431</v>
      </c>
      <c r="H721" s="81"/>
      <c r="I721" s="82" t="n">
        <f aca="false">H721*G721</f>
        <v>0</v>
      </c>
      <c r="J721" s="83" t="n">
        <f aca="false">H721*F721</f>
        <v>0</v>
      </c>
      <c r="K721" s="84"/>
      <c r="L721" s="85" t="n">
        <v>26.25</v>
      </c>
      <c r="M721" s="86" t="n">
        <v>15.5</v>
      </c>
      <c r="N721" s="87" t="n">
        <v>38.75</v>
      </c>
      <c r="O721" s="85" t="n">
        <v>27.25</v>
      </c>
      <c r="P721" s="86" t="n">
        <v>16.5</v>
      </c>
      <c r="Q721" s="87" t="n">
        <v>33</v>
      </c>
      <c r="R721" s="88" t="n">
        <v>9.2</v>
      </c>
      <c r="S721" s="88" t="n">
        <v>13</v>
      </c>
    </row>
    <row r="722" s="91" customFormat="true" ht="14.4" hidden="false" customHeight="false" outlineLevel="0" collapsed="false">
      <c r="A722" s="117" t="s">
        <v>26</v>
      </c>
      <c r="B722" s="112" t="s">
        <v>1413</v>
      </c>
      <c r="C722" s="108" t="s">
        <v>1414</v>
      </c>
      <c r="D722" s="77" t="s">
        <v>197</v>
      </c>
      <c r="E722" s="78"/>
      <c r="F722" s="113" t="n">
        <v>260</v>
      </c>
      <c r="G722" s="108" t="n">
        <v>0.2431</v>
      </c>
      <c r="H722" s="81"/>
      <c r="I722" s="82" t="n">
        <f aca="false">H722*G722</f>
        <v>0</v>
      </c>
      <c r="J722" s="83" t="n">
        <f aca="false">H722*F722</f>
        <v>0</v>
      </c>
      <c r="K722" s="84"/>
      <c r="L722" s="85" t="n">
        <v>26.25</v>
      </c>
      <c r="M722" s="86" t="n">
        <v>15.5</v>
      </c>
      <c r="N722" s="87" t="n">
        <v>38.75</v>
      </c>
      <c r="O722" s="85" t="n">
        <v>27.25</v>
      </c>
      <c r="P722" s="86" t="n">
        <v>16.5</v>
      </c>
      <c r="Q722" s="87" t="n">
        <v>33</v>
      </c>
      <c r="R722" s="88" t="n">
        <v>11.7</v>
      </c>
      <c r="S722" s="88" t="n">
        <v>15.5</v>
      </c>
    </row>
    <row r="723" s="91" customFormat="true" ht="14.4" hidden="false" customHeight="false" outlineLevel="0" collapsed="false">
      <c r="A723" s="117" t="s">
        <v>26</v>
      </c>
      <c r="B723" s="112" t="s">
        <v>1415</v>
      </c>
      <c r="C723" s="108" t="s">
        <v>1416</v>
      </c>
      <c r="D723" s="77" t="s">
        <v>75</v>
      </c>
      <c r="E723" s="78"/>
      <c r="F723" s="113" t="n">
        <v>228</v>
      </c>
      <c r="G723" s="108" t="n">
        <v>0.133</v>
      </c>
      <c r="H723" s="81"/>
      <c r="I723" s="82" t="n">
        <f aca="false">H723*G723</f>
        <v>0</v>
      </c>
      <c r="J723" s="83" t="n">
        <f aca="false">H723*F723</f>
        <v>0</v>
      </c>
      <c r="K723" s="84"/>
      <c r="L723" s="85" t="n">
        <v>17.5</v>
      </c>
      <c r="M723" s="86" t="n">
        <v>13.5</v>
      </c>
      <c r="N723" s="87" t="n">
        <v>28.5</v>
      </c>
      <c r="O723" s="85" t="n">
        <v>18.5</v>
      </c>
      <c r="P723" s="86" t="n">
        <v>14.5</v>
      </c>
      <c r="Q723" s="87" t="n">
        <v>30.25</v>
      </c>
      <c r="R723" s="88" t="n">
        <v>6.8</v>
      </c>
      <c r="S723" s="88" t="n">
        <v>9.6</v>
      </c>
    </row>
    <row r="724" s="91" customFormat="true" ht="14.4" hidden="false" customHeight="false" outlineLevel="0" collapsed="false">
      <c r="A724" s="117" t="s">
        <v>26</v>
      </c>
      <c r="B724" s="112" t="s">
        <v>1415</v>
      </c>
      <c r="C724" s="108" t="s">
        <v>1416</v>
      </c>
      <c r="D724" s="77" t="s">
        <v>197</v>
      </c>
      <c r="E724" s="78"/>
      <c r="F724" s="113" t="n">
        <v>203</v>
      </c>
      <c r="G724" s="108" t="n">
        <v>0.133</v>
      </c>
      <c r="H724" s="81"/>
      <c r="I724" s="82" t="n">
        <f aca="false">H724*G724</f>
        <v>0</v>
      </c>
      <c r="J724" s="83" t="n">
        <f aca="false">H724*F724</f>
        <v>0</v>
      </c>
      <c r="K724" s="84"/>
      <c r="L724" s="85" t="n">
        <v>17.5</v>
      </c>
      <c r="M724" s="86" t="n">
        <v>13.5</v>
      </c>
      <c r="N724" s="87" t="n">
        <v>28.5</v>
      </c>
      <c r="O724" s="85" t="n">
        <v>18.5</v>
      </c>
      <c r="P724" s="86" t="n">
        <v>14.5</v>
      </c>
      <c r="Q724" s="87" t="n">
        <v>30.25</v>
      </c>
      <c r="R724" s="88" t="n">
        <v>10.75</v>
      </c>
      <c r="S724" s="88" t="n">
        <v>13.55</v>
      </c>
    </row>
    <row r="725" s="91" customFormat="true" ht="14.4" hidden="false" customHeight="false" outlineLevel="0" collapsed="false">
      <c r="A725" s="117" t="s">
        <v>26</v>
      </c>
      <c r="B725" s="112" t="s">
        <v>1417</v>
      </c>
      <c r="C725" s="108" t="s">
        <v>1418</v>
      </c>
      <c r="D725" s="77" t="s">
        <v>75</v>
      </c>
      <c r="E725" s="78"/>
      <c r="F725" s="113" t="n">
        <v>134</v>
      </c>
      <c r="G725" s="108" t="n">
        <v>0.042</v>
      </c>
      <c r="H725" s="81"/>
      <c r="I725" s="82" t="n">
        <f aca="false">H725*G725</f>
        <v>0</v>
      </c>
      <c r="J725" s="83" t="n">
        <f aca="false">H725*F725</f>
        <v>0</v>
      </c>
      <c r="K725" s="84"/>
      <c r="L725" s="85" t="n">
        <v>18</v>
      </c>
      <c r="M725" s="86" t="n">
        <v>11</v>
      </c>
      <c r="N725" s="87" t="n">
        <v>9.5</v>
      </c>
      <c r="O725" s="85" t="n">
        <v>19</v>
      </c>
      <c r="P725" s="86" t="n">
        <v>12</v>
      </c>
      <c r="Q725" s="87" t="n">
        <v>11.25</v>
      </c>
      <c r="R725" s="88" t="n">
        <v>4.2</v>
      </c>
      <c r="S725" s="88" t="n">
        <v>5.8</v>
      </c>
    </row>
    <row r="726" s="91" customFormat="true" ht="14.4" hidden="false" customHeight="false" outlineLevel="0" collapsed="false">
      <c r="A726" s="117" t="s">
        <v>26</v>
      </c>
      <c r="B726" s="112" t="s">
        <v>1417</v>
      </c>
      <c r="C726" s="108" t="s">
        <v>1418</v>
      </c>
      <c r="D726" s="77" t="s">
        <v>197</v>
      </c>
      <c r="E726" s="78"/>
      <c r="F726" s="113" t="n">
        <v>121</v>
      </c>
      <c r="G726" s="108" t="n">
        <v>0.042</v>
      </c>
      <c r="H726" s="81"/>
      <c r="I726" s="82" t="n">
        <f aca="false">H726*G726</f>
        <v>0</v>
      </c>
      <c r="J726" s="83" t="n">
        <f aca="false">H726*F726</f>
        <v>0</v>
      </c>
      <c r="K726" s="84"/>
      <c r="L726" s="85" t="n">
        <v>18</v>
      </c>
      <c r="M726" s="86" t="n">
        <v>11</v>
      </c>
      <c r="N726" s="87" t="n">
        <v>9.5</v>
      </c>
      <c r="O726" s="85" t="n">
        <v>19</v>
      </c>
      <c r="P726" s="86" t="n">
        <v>12</v>
      </c>
      <c r="Q726" s="87" t="n">
        <v>11.25</v>
      </c>
      <c r="R726" s="88" t="n">
        <v>5</v>
      </c>
      <c r="S726" s="88" t="n">
        <v>6.6</v>
      </c>
    </row>
    <row r="727" s="91" customFormat="true" ht="14.4" hidden="false" customHeight="false" outlineLevel="0" collapsed="false">
      <c r="A727" s="117" t="s">
        <v>26</v>
      </c>
      <c r="B727" s="112" t="s">
        <v>1419</v>
      </c>
      <c r="C727" s="108" t="s">
        <v>1420</v>
      </c>
      <c r="D727" s="77" t="s">
        <v>75</v>
      </c>
      <c r="E727" s="78"/>
      <c r="F727" s="113" t="n">
        <v>160</v>
      </c>
      <c r="G727" s="108" t="n">
        <v>0.0898</v>
      </c>
      <c r="H727" s="81"/>
      <c r="I727" s="82" t="n">
        <f aca="false">H727*G727</f>
        <v>0</v>
      </c>
      <c r="J727" s="83" t="n">
        <f aca="false">H727*F727</f>
        <v>0</v>
      </c>
      <c r="K727" s="84"/>
      <c r="L727" s="85" t="n">
        <v>23.25</v>
      </c>
      <c r="M727" s="86" t="n">
        <v>4.5</v>
      </c>
      <c r="N727" s="87" t="n">
        <v>25.75</v>
      </c>
      <c r="O727" s="85" t="n">
        <v>28</v>
      </c>
      <c r="P727" s="86" t="n">
        <v>7.25</v>
      </c>
      <c r="Q727" s="87" t="n">
        <v>27</v>
      </c>
      <c r="R727" s="88" t="n">
        <v>3</v>
      </c>
      <c r="S727" s="88" t="n">
        <v>4.8</v>
      </c>
    </row>
    <row r="728" s="91" customFormat="true" ht="14.4" hidden="false" customHeight="false" outlineLevel="0" collapsed="false">
      <c r="A728" s="117" t="s">
        <v>26</v>
      </c>
      <c r="B728" s="112" t="s">
        <v>1419</v>
      </c>
      <c r="C728" s="108" t="s">
        <v>1420</v>
      </c>
      <c r="D728" s="77" t="s">
        <v>197</v>
      </c>
      <c r="E728" s="78"/>
      <c r="F728" s="113" t="n">
        <v>126</v>
      </c>
      <c r="G728" s="108" t="n">
        <v>0.0898</v>
      </c>
      <c r="H728" s="81"/>
      <c r="I728" s="82" t="n">
        <f aca="false">H728*G728</f>
        <v>0</v>
      </c>
      <c r="J728" s="83" t="n">
        <f aca="false">H728*F728</f>
        <v>0</v>
      </c>
      <c r="K728" s="84"/>
      <c r="L728" s="85" t="n">
        <v>23.25</v>
      </c>
      <c r="M728" s="86" t="n">
        <v>4.5</v>
      </c>
      <c r="N728" s="87" t="n">
        <v>25.75</v>
      </c>
      <c r="O728" s="85" t="n">
        <v>28</v>
      </c>
      <c r="P728" s="86" t="n">
        <v>7.25</v>
      </c>
      <c r="Q728" s="87" t="n">
        <v>27</v>
      </c>
      <c r="R728" s="88" t="n">
        <v>4.2</v>
      </c>
      <c r="S728" s="88" t="n">
        <v>6</v>
      </c>
    </row>
    <row r="729" s="91" customFormat="true" ht="14.4" hidden="false" customHeight="false" outlineLevel="0" collapsed="false">
      <c r="A729" s="117" t="s">
        <v>26</v>
      </c>
      <c r="B729" s="112" t="s">
        <v>1421</v>
      </c>
      <c r="C729" s="108" t="s">
        <v>1422</v>
      </c>
      <c r="D729" s="77" t="s">
        <v>75</v>
      </c>
      <c r="E729" s="78"/>
      <c r="F729" s="113" t="n">
        <v>350</v>
      </c>
      <c r="G729" s="108" t="n">
        <v>0.2653</v>
      </c>
      <c r="H729" s="81"/>
      <c r="I729" s="82" t="n">
        <f aca="false">H729*G729</f>
        <v>0</v>
      </c>
      <c r="J729" s="83" t="n">
        <f aca="false">H729*F729</f>
        <v>0</v>
      </c>
      <c r="K729" s="84"/>
      <c r="L729" s="85" t="n">
        <v>23.75</v>
      </c>
      <c r="M729" s="86" t="n">
        <v>15.25</v>
      </c>
      <c r="N729" s="87" t="n">
        <v>44.25</v>
      </c>
      <c r="O729" s="85" t="n">
        <v>25</v>
      </c>
      <c r="P729" s="86" t="n">
        <v>16.5</v>
      </c>
      <c r="Q729" s="87" t="n">
        <v>39.25</v>
      </c>
      <c r="R729" s="88" t="n">
        <v>12</v>
      </c>
      <c r="S729" s="88" t="n">
        <v>14.2</v>
      </c>
    </row>
    <row r="730" s="91" customFormat="true" ht="14.4" hidden="false" customHeight="false" outlineLevel="0" collapsed="false">
      <c r="A730" s="117" t="s">
        <v>26</v>
      </c>
      <c r="B730" s="112" t="s">
        <v>1423</v>
      </c>
      <c r="C730" s="108" t="s">
        <v>1424</v>
      </c>
      <c r="D730" s="77" t="s">
        <v>84</v>
      </c>
      <c r="E730" s="78"/>
      <c r="F730" s="113" t="n">
        <v>514</v>
      </c>
      <c r="G730" s="108" t="n">
        <v>0.4306</v>
      </c>
      <c r="H730" s="81"/>
      <c r="I730" s="82" t="n">
        <f aca="false">H730*G730</f>
        <v>0</v>
      </c>
      <c r="J730" s="83" t="n">
        <f aca="false">H730*F730</f>
        <v>0</v>
      </c>
      <c r="K730" s="84"/>
      <c r="L730" s="85" t="n">
        <v>27</v>
      </c>
      <c r="M730" s="86" t="n">
        <v>18</v>
      </c>
      <c r="N730" s="87" t="n">
        <v>49.75</v>
      </c>
      <c r="O730" s="85" t="n">
        <v>27.75</v>
      </c>
      <c r="P730" s="86" t="n">
        <v>18.75</v>
      </c>
      <c r="Q730" s="87" t="n">
        <v>50.5</v>
      </c>
      <c r="R730" s="88" t="n">
        <v>15.5</v>
      </c>
      <c r="S730" s="88" t="n">
        <v>16.7</v>
      </c>
    </row>
    <row r="731" s="91" customFormat="true" ht="14.4" hidden="false" customHeight="false" outlineLevel="0" collapsed="false">
      <c r="A731" s="117" t="s">
        <v>26</v>
      </c>
      <c r="B731" s="112" t="s">
        <v>1425</v>
      </c>
      <c r="C731" s="108" t="s">
        <v>1426</v>
      </c>
      <c r="D731" s="77" t="s">
        <v>84</v>
      </c>
      <c r="E731" s="78"/>
      <c r="F731" s="113" t="n">
        <v>1082</v>
      </c>
      <c r="G731" s="108" t="n">
        <v>1.3687</v>
      </c>
      <c r="H731" s="81"/>
      <c r="I731" s="82" t="n">
        <f aca="false">H731*G731</f>
        <v>0</v>
      </c>
      <c r="J731" s="83" t="n">
        <f aca="false">H731*F731</f>
        <v>0</v>
      </c>
      <c r="K731" s="84"/>
      <c r="L731" s="85" t="n">
        <v>37</v>
      </c>
      <c r="M731" s="86" t="n">
        <v>28.75</v>
      </c>
      <c r="N731" s="87" t="n">
        <v>74</v>
      </c>
      <c r="O731" s="85" t="n">
        <v>37.75</v>
      </c>
      <c r="P731" s="86" t="n">
        <v>29.5</v>
      </c>
      <c r="Q731" s="87" t="n">
        <v>75</v>
      </c>
      <c r="R731" s="88" t="n">
        <v>28.8</v>
      </c>
      <c r="S731" s="88" t="n">
        <v>31.2</v>
      </c>
    </row>
    <row r="732" s="91" customFormat="true" ht="14.4" hidden="false" customHeight="false" outlineLevel="0" collapsed="false">
      <c r="A732" s="117" t="s">
        <v>26</v>
      </c>
      <c r="B732" s="112" t="s">
        <v>1427</v>
      </c>
      <c r="C732" s="108" t="s">
        <v>1428</v>
      </c>
      <c r="D732" s="77" t="s">
        <v>75</v>
      </c>
      <c r="E732" s="78"/>
      <c r="F732" s="113" t="n">
        <v>383</v>
      </c>
      <c r="G732" s="108" t="n">
        <v>0.26</v>
      </c>
      <c r="H732" s="81"/>
      <c r="I732" s="82" t="n">
        <f aca="false">H732*G732</f>
        <v>0</v>
      </c>
      <c r="J732" s="83" t="n">
        <f aca="false">H732*F732</f>
        <v>0</v>
      </c>
      <c r="K732" s="84"/>
      <c r="L732" s="85" t="n">
        <v>36.5</v>
      </c>
      <c r="M732" s="86" t="n">
        <v>19.75</v>
      </c>
      <c r="N732" s="87" t="n">
        <v>45</v>
      </c>
      <c r="O732" s="85" t="n">
        <v>31</v>
      </c>
      <c r="P732" s="86" t="n">
        <v>16.25</v>
      </c>
      <c r="Q732" s="87" t="n">
        <v>31.5</v>
      </c>
      <c r="R732" s="88" t="n">
        <v>10.2</v>
      </c>
      <c r="S732" s="88" t="n">
        <v>12.6</v>
      </c>
    </row>
    <row r="733" s="91" customFormat="true" ht="14.4" hidden="false" customHeight="false" outlineLevel="0" collapsed="false">
      <c r="A733" s="117" t="s">
        <v>26</v>
      </c>
      <c r="B733" s="112" t="s">
        <v>1429</v>
      </c>
      <c r="C733" s="108" t="s">
        <v>1430</v>
      </c>
      <c r="D733" s="77" t="s">
        <v>75</v>
      </c>
      <c r="E733" s="78"/>
      <c r="F733" s="113" t="n">
        <v>132</v>
      </c>
      <c r="G733" s="108" t="n">
        <v>0.0517</v>
      </c>
      <c r="H733" s="81"/>
      <c r="I733" s="82" t="n">
        <f aca="false">H733*G733</f>
        <v>0</v>
      </c>
      <c r="J733" s="83" t="n">
        <f aca="false">H733*F733</f>
        <v>0</v>
      </c>
      <c r="K733" s="84"/>
      <c r="L733" s="85" t="n">
        <v>12.75</v>
      </c>
      <c r="M733" s="86" t="n">
        <v>7.5</v>
      </c>
      <c r="N733" s="87" t="n">
        <v>24</v>
      </c>
      <c r="O733" s="85" t="n">
        <v>14</v>
      </c>
      <c r="P733" s="86" t="n">
        <v>8.75</v>
      </c>
      <c r="Q733" s="87" t="n">
        <v>25.75</v>
      </c>
      <c r="R733" s="88" t="n">
        <v>3</v>
      </c>
      <c r="S733" s="88" t="n">
        <v>3.8</v>
      </c>
    </row>
    <row r="734" s="91" customFormat="true" ht="14.4" hidden="false" customHeight="false" outlineLevel="0" collapsed="false">
      <c r="A734" s="117" t="s">
        <v>26</v>
      </c>
      <c r="B734" s="112" t="s">
        <v>1431</v>
      </c>
      <c r="C734" s="108" t="s">
        <v>1432</v>
      </c>
      <c r="D734" s="77" t="s">
        <v>75</v>
      </c>
      <c r="E734" s="78"/>
      <c r="F734" s="113" t="n">
        <v>136</v>
      </c>
      <c r="G734" s="108" t="n">
        <v>0.0571</v>
      </c>
      <c r="H734" s="81"/>
      <c r="I734" s="82" t="n">
        <f aca="false">H734*G734</f>
        <v>0</v>
      </c>
      <c r="J734" s="83" t="n">
        <f aca="false">H734*F734</f>
        <v>0</v>
      </c>
      <c r="K734" s="84"/>
      <c r="L734" s="85" t="n">
        <v>13.25</v>
      </c>
      <c r="M734" s="86" t="n">
        <v>8</v>
      </c>
      <c r="N734" s="87" t="n">
        <v>24.25</v>
      </c>
      <c r="O734" s="85" t="n">
        <v>14.5</v>
      </c>
      <c r="P734" s="86" t="n">
        <v>9.25</v>
      </c>
      <c r="Q734" s="87" t="n">
        <v>26</v>
      </c>
      <c r="R734" s="88" t="n">
        <v>3</v>
      </c>
      <c r="S734" s="88" t="n">
        <v>3.8</v>
      </c>
    </row>
    <row r="735" s="91" customFormat="true" ht="14.4" hidden="false" customHeight="false" outlineLevel="0" collapsed="false">
      <c r="A735" s="117" t="s">
        <v>26</v>
      </c>
      <c r="B735" s="112" t="s">
        <v>1433</v>
      </c>
      <c r="C735" s="108" t="s">
        <v>1434</v>
      </c>
      <c r="D735" s="77" t="s">
        <v>75</v>
      </c>
      <c r="E735" s="78"/>
      <c r="F735" s="113" t="n">
        <v>424</v>
      </c>
      <c r="G735" s="108" t="n">
        <v>0.3307</v>
      </c>
      <c r="H735" s="81"/>
      <c r="I735" s="82" t="n">
        <f aca="false">H735*G735</f>
        <v>0</v>
      </c>
      <c r="J735" s="83" t="n">
        <f aca="false">H735*F735</f>
        <v>0</v>
      </c>
      <c r="K735" s="84"/>
      <c r="L735" s="85" t="n">
        <v>19.5</v>
      </c>
      <c r="M735" s="86" t="n">
        <v>18.5</v>
      </c>
      <c r="N735" s="87" t="n">
        <v>47.5</v>
      </c>
      <c r="O735" s="85" t="n">
        <v>20.75</v>
      </c>
      <c r="P735" s="86" t="n">
        <v>19.75</v>
      </c>
      <c r="Q735" s="87" t="n">
        <v>49.25</v>
      </c>
      <c r="R735" s="88" t="n">
        <v>10</v>
      </c>
      <c r="S735" s="88" t="n">
        <v>12.75</v>
      </c>
    </row>
    <row r="736" s="91" customFormat="true" ht="14.4" hidden="false" customHeight="false" outlineLevel="0" collapsed="false">
      <c r="A736" s="117" t="s">
        <v>26</v>
      </c>
      <c r="B736" s="112" t="s">
        <v>1435</v>
      </c>
      <c r="C736" s="108" t="s">
        <v>1436</v>
      </c>
      <c r="D736" s="77" t="s">
        <v>75</v>
      </c>
      <c r="E736" s="78"/>
      <c r="F736" s="113" t="n">
        <v>808</v>
      </c>
      <c r="G736" s="108" t="n">
        <v>0.893</v>
      </c>
      <c r="H736" s="81"/>
      <c r="I736" s="82" t="n">
        <f aca="false">H736*G736</f>
        <v>0</v>
      </c>
      <c r="J736" s="83" t="n">
        <f aca="false">H736*F736</f>
        <v>0</v>
      </c>
      <c r="K736" s="84"/>
      <c r="L736" s="85" t="n">
        <v>30.5</v>
      </c>
      <c r="M736" s="86" t="n">
        <v>22.5</v>
      </c>
      <c r="N736" s="87" t="n">
        <v>58.25</v>
      </c>
      <c r="O736" s="85" t="n">
        <v>34.5</v>
      </c>
      <c r="P736" s="86" t="n">
        <v>26</v>
      </c>
      <c r="Q736" s="87" t="n">
        <v>60.75</v>
      </c>
      <c r="R736" s="88" t="n">
        <v>25</v>
      </c>
      <c r="S736" s="88" t="n">
        <v>32</v>
      </c>
    </row>
    <row r="737" s="91" customFormat="true" ht="14.4" hidden="false" customHeight="false" outlineLevel="0" collapsed="false">
      <c r="A737" s="117" t="s">
        <v>26</v>
      </c>
      <c r="B737" s="112" t="s">
        <v>1437</v>
      </c>
      <c r="C737" s="108" t="s">
        <v>1438</v>
      </c>
      <c r="D737" s="77" t="s">
        <v>75</v>
      </c>
      <c r="E737" s="78"/>
      <c r="F737" s="113" t="n">
        <v>295</v>
      </c>
      <c r="G737" s="108" t="n">
        <v>0.18</v>
      </c>
      <c r="H737" s="81"/>
      <c r="I737" s="82" t="n">
        <f aca="false">H737*G737</f>
        <v>0</v>
      </c>
      <c r="J737" s="83" t="n">
        <f aca="false">H737*F737</f>
        <v>0</v>
      </c>
      <c r="K737" s="84"/>
      <c r="L737" s="85" t="n">
        <v>18.25</v>
      </c>
      <c r="M737" s="86" t="n">
        <v>11.25</v>
      </c>
      <c r="N737" s="87" t="n">
        <v>36.25</v>
      </c>
      <c r="O737" s="85" t="n">
        <v>20.75</v>
      </c>
      <c r="P737" s="86" t="n">
        <v>13.75</v>
      </c>
      <c r="Q737" s="87" t="n">
        <v>38.5</v>
      </c>
      <c r="R737" s="88" t="n">
        <v>7.5</v>
      </c>
      <c r="S737" s="88" t="n">
        <v>10</v>
      </c>
    </row>
    <row r="738" s="91" customFormat="true" ht="14.4" hidden="false" customHeight="false" outlineLevel="0" collapsed="false">
      <c r="A738" s="117" t="s">
        <v>26</v>
      </c>
      <c r="B738" s="112" t="s">
        <v>1439</v>
      </c>
      <c r="C738" s="108" t="s">
        <v>1440</v>
      </c>
      <c r="D738" s="77" t="s">
        <v>75</v>
      </c>
      <c r="E738" s="78"/>
      <c r="F738" s="113" t="n">
        <v>375</v>
      </c>
      <c r="G738" s="108" t="n">
        <v>0.2662</v>
      </c>
      <c r="H738" s="81"/>
      <c r="I738" s="82" t="n">
        <f aca="false">H738*G738</f>
        <v>0</v>
      </c>
      <c r="J738" s="83" t="n">
        <f aca="false">H738*F738</f>
        <v>0</v>
      </c>
      <c r="K738" s="84"/>
      <c r="L738" s="85" t="n">
        <v>23.75</v>
      </c>
      <c r="M738" s="86" t="n">
        <v>16</v>
      </c>
      <c r="N738" s="87" t="n">
        <v>46.5</v>
      </c>
      <c r="O738" s="85" t="n">
        <v>26.25</v>
      </c>
      <c r="P738" s="86" t="n">
        <v>16.5</v>
      </c>
      <c r="Q738" s="87" t="n">
        <v>37.5</v>
      </c>
      <c r="R738" s="88" t="n">
        <v>10</v>
      </c>
      <c r="S738" s="88" t="n">
        <v>14</v>
      </c>
    </row>
    <row r="739" s="91" customFormat="true" ht="14.4" hidden="false" customHeight="false" outlineLevel="0" collapsed="false">
      <c r="A739" s="117" t="s">
        <v>26</v>
      </c>
      <c r="B739" s="112" t="s">
        <v>1441</v>
      </c>
      <c r="C739" s="108" t="s">
        <v>1442</v>
      </c>
      <c r="D739" s="77" t="s">
        <v>75</v>
      </c>
      <c r="E739" s="78"/>
      <c r="F739" s="113" t="n">
        <v>408</v>
      </c>
      <c r="G739" s="108" t="n">
        <v>0.1411</v>
      </c>
      <c r="H739" s="81"/>
      <c r="I739" s="82" t="n">
        <f aca="false">H739*G739</f>
        <v>0</v>
      </c>
      <c r="J739" s="83" t="n">
        <f aca="false">H739*F739</f>
        <v>0</v>
      </c>
      <c r="K739" s="84"/>
      <c r="L739" s="85" t="n">
        <v>24.5</v>
      </c>
      <c r="M739" s="86" t="n">
        <v>8</v>
      </c>
      <c r="N739" s="87" t="n">
        <v>39</v>
      </c>
      <c r="O739" s="85" t="n">
        <v>36.5</v>
      </c>
      <c r="P739" s="86" t="n">
        <v>25.5</v>
      </c>
      <c r="Q739" s="87" t="n">
        <v>9.25</v>
      </c>
      <c r="R739" s="88" t="n">
        <v>9</v>
      </c>
      <c r="S739" s="88" t="n">
        <v>11.75</v>
      </c>
    </row>
    <row r="740" s="91" customFormat="true" ht="14.4" hidden="false" customHeight="false" outlineLevel="0" collapsed="false">
      <c r="A740" s="117" t="s">
        <v>26</v>
      </c>
      <c r="B740" s="112" t="s">
        <v>1443</v>
      </c>
      <c r="C740" s="108" t="s">
        <v>1444</v>
      </c>
      <c r="D740" s="77" t="s">
        <v>75</v>
      </c>
      <c r="E740" s="78"/>
      <c r="F740" s="113" t="n">
        <v>683</v>
      </c>
      <c r="G740" s="108" t="n">
        <v>0.363</v>
      </c>
      <c r="H740" s="81"/>
      <c r="I740" s="82" t="n">
        <f aca="false">H740*G740</f>
        <v>0</v>
      </c>
      <c r="J740" s="83" t="n">
        <f aca="false">H740*F740</f>
        <v>0</v>
      </c>
      <c r="K740" s="84"/>
      <c r="L740" s="85" t="n">
        <v>40.5</v>
      </c>
      <c r="M740" s="86" t="n">
        <v>15.75</v>
      </c>
      <c r="N740" s="87" t="n">
        <v>31</v>
      </c>
      <c r="O740" s="85" t="n">
        <v>41</v>
      </c>
      <c r="P740" s="86" t="n">
        <v>16.25</v>
      </c>
      <c r="Q740" s="87" t="n">
        <v>33.25</v>
      </c>
      <c r="R740" s="88" t="n">
        <v>22.75</v>
      </c>
      <c r="S740" s="88" t="n">
        <v>27.5</v>
      </c>
    </row>
    <row r="741" s="91" customFormat="true" ht="14.4" hidden="false" customHeight="false" outlineLevel="0" collapsed="false">
      <c r="A741" s="117" t="s">
        <v>26</v>
      </c>
      <c r="B741" s="112" t="s">
        <v>1024</v>
      </c>
      <c r="C741" s="108" t="s">
        <v>1445</v>
      </c>
      <c r="D741" s="77" t="s">
        <v>1446</v>
      </c>
      <c r="E741" s="78"/>
      <c r="F741" s="113" t="n">
        <v>1672</v>
      </c>
      <c r="G741" s="108" t="n">
        <v>1.429</v>
      </c>
      <c r="H741" s="81"/>
      <c r="I741" s="82" t="n">
        <f aca="false">H741*G741</f>
        <v>0</v>
      </c>
      <c r="J741" s="83" t="n">
        <f aca="false">H741*F741</f>
        <v>0</v>
      </c>
      <c r="K741" s="84"/>
      <c r="L741" s="85" t="n">
        <v>31.75</v>
      </c>
      <c r="M741" s="86" t="n">
        <v>31.5</v>
      </c>
      <c r="N741" s="87" t="n">
        <v>83.5</v>
      </c>
      <c r="O741" s="85" t="n">
        <v>32.25</v>
      </c>
      <c r="P741" s="86" t="n">
        <v>32</v>
      </c>
      <c r="Q741" s="87" t="n">
        <v>84.5</v>
      </c>
      <c r="R741" s="88" t="n">
        <v>60.18</v>
      </c>
      <c r="S741" s="88" t="n">
        <v>62.22</v>
      </c>
    </row>
    <row r="742" s="91" customFormat="true" ht="14.4" hidden="false" customHeight="false" outlineLevel="0" collapsed="false">
      <c r="A742" s="117" t="s">
        <v>26</v>
      </c>
      <c r="B742" s="112" t="s">
        <v>1447</v>
      </c>
      <c r="C742" s="108" t="s">
        <v>1448</v>
      </c>
      <c r="D742" s="77" t="s">
        <v>129</v>
      </c>
      <c r="E742" s="78"/>
      <c r="F742" s="113" t="n">
        <v>720</v>
      </c>
      <c r="G742" s="108" t="n">
        <v>0.2264</v>
      </c>
      <c r="H742" s="81"/>
      <c r="I742" s="82" t="n">
        <f aca="false">H742*G742</f>
        <v>0</v>
      </c>
      <c r="J742" s="83" t="n">
        <f aca="false">H742*F742</f>
        <v>0</v>
      </c>
      <c r="K742" s="84"/>
      <c r="L742" s="85" t="n">
        <v>57.25</v>
      </c>
      <c r="M742" s="86" t="n">
        <v>18.25</v>
      </c>
      <c r="N742" s="87" t="n">
        <v>54</v>
      </c>
      <c r="O742" s="85" t="n">
        <v>58</v>
      </c>
      <c r="P742" s="86" t="n">
        <v>12.25</v>
      </c>
      <c r="Q742" s="87" t="n">
        <v>52.5</v>
      </c>
      <c r="R742" s="88" t="n">
        <v>12.4</v>
      </c>
      <c r="S742" s="88" t="n">
        <v>14.0626</v>
      </c>
    </row>
    <row r="743" s="91" customFormat="true" ht="14.4" hidden="false" customHeight="false" outlineLevel="0" collapsed="false">
      <c r="A743" s="117" t="s">
        <v>26</v>
      </c>
      <c r="B743" s="112" t="s">
        <v>1447</v>
      </c>
      <c r="C743" s="108" t="s">
        <v>1448</v>
      </c>
      <c r="D743" s="77" t="s">
        <v>1449</v>
      </c>
      <c r="E743" s="78"/>
      <c r="F743" s="113" t="n">
        <v>720</v>
      </c>
      <c r="G743" s="108" t="n">
        <v>0.2264</v>
      </c>
      <c r="H743" s="81"/>
      <c r="I743" s="82" t="n">
        <f aca="false">H743*G743</f>
        <v>0</v>
      </c>
      <c r="J743" s="83" t="n">
        <f aca="false">H743*F743</f>
        <v>0</v>
      </c>
      <c r="K743" s="84"/>
      <c r="L743" s="85" t="n">
        <v>57.25</v>
      </c>
      <c r="M743" s="86" t="n">
        <v>18.25</v>
      </c>
      <c r="N743" s="87" t="n">
        <v>54</v>
      </c>
      <c r="O743" s="85" t="n">
        <v>58</v>
      </c>
      <c r="P743" s="86" t="n">
        <v>12.25</v>
      </c>
      <c r="Q743" s="87" t="n">
        <v>52.5</v>
      </c>
      <c r="R743" s="88" t="n">
        <v>12.4</v>
      </c>
      <c r="S743" s="88" t="n">
        <v>14.0626</v>
      </c>
    </row>
    <row r="744" s="91" customFormat="true" ht="14.4" hidden="false" customHeight="false" outlineLevel="0" collapsed="false">
      <c r="A744" s="117" t="s">
        <v>26</v>
      </c>
      <c r="B744" s="112" t="s">
        <v>1450</v>
      </c>
      <c r="C744" s="108" t="s">
        <v>1451</v>
      </c>
      <c r="D744" s="77" t="s">
        <v>129</v>
      </c>
      <c r="E744" s="78"/>
      <c r="F744" s="113" t="n">
        <v>808</v>
      </c>
      <c r="G744" s="108" t="n">
        <v>0.2689</v>
      </c>
      <c r="H744" s="81"/>
      <c r="I744" s="82" t="n">
        <f aca="false">H744*G744</f>
        <v>0</v>
      </c>
      <c r="J744" s="83" t="n">
        <f aca="false">H744*F744</f>
        <v>0</v>
      </c>
      <c r="K744" s="84"/>
      <c r="L744" s="85" t="n">
        <v>57.25</v>
      </c>
      <c r="M744" s="86" t="n">
        <v>18.25</v>
      </c>
      <c r="N744" s="87" t="n">
        <v>84.5</v>
      </c>
      <c r="O744" s="85" t="n">
        <v>57.5</v>
      </c>
      <c r="P744" s="86" t="n">
        <v>18.5</v>
      </c>
      <c r="Q744" s="87" t="n">
        <v>85</v>
      </c>
      <c r="R744" s="88" t="n">
        <v>19.7</v>
      </c>
      <c r="S744" s="88" t="n">
        <v>22.5</v>
      </c>
    </row>
    <row r="745" s="91" customFormat="true" ht="14.4" hidden="false" customHeight="false" outlineLevel="0" collapsed="false">
      <c r="A745" s="117" t="s">
        <v>26</v>
      </c>
      <c r="B745" s="112" t="s">
        <v>1450</v>
      </c>
      <c r="C745" s="108" t="s">
        <v>1451</v>
      </c>
      <c r="D745" s="77" t="s">
        <v>1217</v>
      </c>
      <c r="E745" s="78"/>
      <c r="F745" s="113" t="n">
        <v>610</v>
      </c>
      <c r="G745" s="108" t="n">
        <v>0.2689</v>
      </c>
      <c r="H745" s="81"/>
      <c r="I745" s="82" t="n">
        <f aca="false">H745*G745</f>
        <v>0</v>
      </c>
      <c r="J745" s="83" t="n">
        <f aca="false">H745*F745</f>
        <v>0</v>
      </c>
      <c r="K745" s="84"/>
      <c r="L745" s="85" t="n">
        <v>57.25</v>
      </c>
      <c r="M745" s="86" t="n">
        <v>18.25</v>
      </c>
      <c r="N745" s="87" t="n">
        <v>84.5</v>
      </c>
      <c r="O745" s="85" t="n">
        <v>57.5</v>
      </c>
      <c r="P745" s="86" t="n">
        <v>18.5</v>
      </c>
      <c r="Q745" s="87" t="n">
        <v>85</v>
      </c>
      <c r="R745" s="88" t="n">
        <v>19.7</v>
      </c>
      <c r="S745" s="88" t="n">
        <v>22.5</v>
      </c>
    </row>
    <row r="746" s="91" customFormat="true" ht="14.4" hidden="false" customHeight="false" outlineLevel="0" collapsed="false">
      <c r="A746" s="117" t="s">
        <v>26</v>
      </c>
      <c r="B746" s="112" t="s">
        <v>1452</v>
      </c>
      <c r="C746" s="108" t="s">
        <v>1453</v>
      </c>
      <c r="D746" s="77" t="s">
        <v>75</v>
      </c>
      <c r="E746" s="78"/>
      <c r="F746" s="113" t="n">
        <v>5184</v>
      </c>
      <c r="G746" s="108" t="n">
        <v>2.0708</v>
      </c>
      <c r="H746" s="81"/>
      <c r="I746" s="82" t="n">
        <f aca="false">H746*G746</f>
        <v>0</v>
      </c>
      <c r="J746" s="83" t="n">
        <f aca="false">H746*F746</f>
        <v>0</v>
      </c>
      <c r="K746" s="84"/>
      <c r="L746" s="85" t="n">
        <v>37</v>
      </c>
      <c r="M746" s="86" t="n">
        <v>37</v>
      </c>
      <c r="N746" s="87" t="n">
        <v>144.5</v>
      </c>
      <c r="O746" s="85" t="n">
        <v>39.5</v>
      </c>
      <c r="P746" s="86" t="n">
        <v>39.5</v>
      </c>
      <c r="Q746" s="87" t="n">
        <v>153</v>
      </c>
      <c r="R746" s="88" t="n">
        <v>126.8</v>
      </c>
      <c r="S746" s="88" t="n">
        <v>153.8</v>
      </c>
    </row>
    <row r="747" s="91" customFormat="true" ht="14.4" hidden="false" customHeight="false" outlineLevel="0" collapsed="false">
      <c r="A747" s="117" t="s">
        <v>26</v>
      </c>
      <c r="B747" s="112" t="s">
        <v>1454</v>
      </c>
      <c r="C747" s="108" t="s">
        <v>1455</v>
      </c>
      <c r="D747" s="77" t="s">
        <v>75</v>
      </c>
      <c r="E747" s="78"/>
      <c r="F747" s="113" t="n">
        <v>869</v>
      </c>
      <c r="G747" s="108" t="n">
        <v>0.6281</v>
      </c>
      <c r="H747" s="81"/>
      <c r="I747" s="82" t="n">
        <f aca="false">H747*G747</f>
        <v>0</v>
      </c>
      <c r="J747" s="83" t="n">
        <f aca="false">H747*F747</f>
        <v>0</v>
      </c>
      <c r="K747" s="84"/>
      <c r="L747" s="85" t="n">
        <v>23</v>
      </c>
      <c r="M747" s="86" t="n">
        <v>23</v>
      </c>
      <c r="N747" s="87" t="n">
        <v>55.75</v>
      </c>
      <c r="O747" s="85" t="n">
        <v>26</v>
      </c>
      <c r="P747" s="86" t="n">
        <v>25.75</v>
      </c>
      <c r="Q747" s="87" t="n">
        <v>57.25</v>
      </c>
      <c r="R747" s="88" t="n">
        <v>17.14</v>
      </c>
      <c r="S747" s="88" t="n">
        <v>22.48</v>
      </c>
    </row>
    <row r="748" s="91" customFormat="true" ht="14.4" hidden="false" customHeight="false" outlineLevel="0" collapsed="false">
      <c r="A748" s="117" t="s">
        <v>26</v>
      </c>
      <c r="B748" s="112" t="s">
        <v>1456</v>
      </c>
      <c r="C748" s="108" t="s">
        <v>1457</v>
      </c>
      <c r="D748" s="77" t="s">
        <v>75</v>
      </c>
      <c r="E748" s="78"/>
      <c r="F748" s="113" t="n">
        <v>1617</v>
      </c>
      <c r="G748" s="108" t="n">
        <v>0.5413</v>
      </c>
      <c r="H748" s="81"/>
      <c r="I748" s="82" t="n">
        <f aca="false">H748*G748</f>
        <v>0</v>
      </c>
      <c r="J748" s="83" t="n">
        <f aca="false">H748*F748</f>
        <v>0</v>
      </c>
      <c r="K748" s="84"/>
      <c r="L748" s="85" t="n">
        <v>39.75</v>
      </c>
      <c r="M748" s="86" t="n">
        <v>22.25</v>
      </c>
      <c r="N748" s="87" t="n">
        <v>63.75</v>
      </c>
      <c r="O748" s="85" t="n">
        <v>40.75</v>
      </c>
      <c r="P748" s="86" t="n">
        <v>23.25</v>
      </c>
      <c r="Q748" s="87" t="n">
        <v>65.5</v>
      </c>
      <c r="R748" s="88" t="n">
        <v>39.6</v>
      </c>
      <c r="S748" s="88" t="n">
        <v>45</v>
      </c>
    </row>
    <row r="749" s="91" customFormat="true" ht="14.4" hidden="false" customHeight="false" outlineLevel="0" collapsed="false">
      <c r="A749" s="117" t="s">
        <v>26</v>
      </c>
      <c r="B749" s="112" t="s">
        <v>1458</v>
      </c>
      <c r="C749" s="108" t="s">
        <v>1459</v>
      </c>
      <c r="D749" s="77" t="s">
        <v>75</v>
      </c>
      <c r="E749" s="78"/>
      <c r="F749" s="113" t="n">
        <v>5646</v>
      </c>
      <c r="G749" s="108" t="n">
        <v>2.0708</v>
      </c>
      <c r="H749" s="81"/>
      <c r="I749" s="82" t="n">
        <f aca="false">H749*G749</f>
        <v>0</v>
      </c>
      <c r="J749" s="83" t="n">
        <f aca="false">H749*F749</f>
        <v>0</v>
      </c>
      <c r="K749" s="84"/>
      <c r="L749" s="85" t="n">
        <v>37</v>
      </c>
      <c r="M749" s="86" t="n">
        <v>37</v>
      </c>
      <c r="N749" s="87" t="n">
        <v>144.5</v>
      </c>
      <c r="O749" s="85" t="n">
        <v>39.5</v>
      </c>
      <c r="P749" s="86" t="n">
        <v>39.5</v>
      </c>
      <c r="Q749" s="87" t="n">
        <v>153</v>
      </c>
      <c r="R749" s="88" t="n">
        <v>128.86</v>
      </c>
      <c r="S749" s="88" t="n">
        <v>154.72</v>
      </c>
    </row>
    <row r="750" s="91" customFormat="true" ht="14.4" hidden="false" customHeight="false" outlineLevel="0" collapsed="false">
      <c r="A750" s="117" t="s">
        <v>26</v>
      </c>
      <c r="B750" s="112" t="s">
        <v>1460</v>
      </c>
      <c r="C750" s="108" t="s">
        <v>1461</v>
      </c>
      <c r="D750" s="77" t="s">
        <v>75</v>
      </c>
      <c r="E750" s="78"/>
      <c r="F750" s="113" t="n">
        <v>5646</v>
      </c>
      <c r="G750" s="108" t="n">
        <v>2.0708</v>
      </c>
      <c r="H750" s="81"/>
      <c r="I750" s="82" t="n">
        <f aca="false">H750*G750</f>
        <v>0</v>
      </c>
      <c r="J750" s="83" t="n">
        <f aca="false">H750*F750</f>
        <v>0</v>
      </c>
      <c r="K750" s="84"/>
      <c r="L750" s="85" t="n">
        <v>37</v>
      </c>
      <c r="M750" s="86" t="n">
        <v>37</v>
      </c>
      <c r="N750" s="87" t="n">
        <v>144.5</v>
      </c>
      <c r="O750" s="85" t="n">
        <v>39.5</v>
      </c>
      <c r="P750" s="86" t="n">
        <v>39.5</v>
      </c>
      <c r="Q750" s="87" t="n">
        <v>153</v>
      </c>
      <c r="R750" s="88" t="n">
        <v>128.9</v>
      </c>
      <c r="S750" s="88" t="n">
        <v>157.5</v>
      </c>
    </row>
    <row r="751" s="91" customFormat="true" ht="14.4" hidden="false" customHeight="false" outlineLevel="0" collapsed="false">
      <c r="A751" s="117" t="s">
        <v>26</v>
      </c>
      <c r="B751" s="112" t="s">
        <v>1462</v>
      </c>
      <c r="C751" s="108" t="s">
        <v>1463</v>
      </c>
      <c r="D751" s="77" t="s">
        <v>75</v>
      </c>
      <c r="E751" s="78"/>
      <c r="F751" s="113" t="n">
        <v>1356</v>
      </c>
      <c r="G751" s="108" t="n">
        <v>1.721</v>
      </c>
      <c r="H751" s="81"/>
      <c r="I751" s="82" t="n">
        <f aca="false">H751*G751</f>
        <v>0</v>
      </c>
      <c r="J751" s="83" t="n">
        <f aca="false">H751*F751</f>
        <v>0</v>
      </c>
      <c r="K751" s="84"/>
      <c r="L751" s="85" t="n">
        <v>40.25</v>
      </c>
      <c r="M751" s="86" t="n">
        <v>26</v>
      </c>
      <c r="N751" s="87" t="n">
        <v>81.5</v>
      </c>
      <c r="O751" s="85" t="n">
        <v>43.5</v>
      </c>
      <c r="P751" s="86" t="n">
        <v>29</v>
      </c>
      <c r="Q751" s="87" t="n">
        <v>83.25</v>
      </c>
      <c r="R751" s="88" t="n">
        <v>21.98</v>
      </c>
      <c r="S751" s="88" t="n">
        <v>34.54</v>
      </c>
    </row>
    <row r="752" s="91" customFormat="true" ht="14.4" hidden="false" customHeight="false" outlineLevel="0" collapsed="false">
      <c r="A752" s="117" t="s">
        <v>26</v>
      </c>
      <c r="B752" s="112" t="s">
        <v>1464</v>
      </c>
      <c r="C752" s="108" t="s">
        <v>1465</v>
      </c>
      <c r="D752" s="77" t="s">
        <v>75</v>
      </c>
      <c r="E752" s="78"/>
      <c r="F752" s="113" t="n">
        <v>837</v>
      </c>
      <c r="G752" s="108" t="n">
        <v>0.7702</v>
      </c>
      <c r="H752" s="81"/>
      <c r="I752" s="82" t="n">
        <f aca="false">H752*G752</f>
        <v>0</v>
      </c>
      <c r="J752" s="83" t="n">
        <f aca="false">H752*F752</f>
        <v>0</v>
      </c>
      <c r="K752" s="84"/>
      <c r="L752" s="85" t="n">
        <v>47</v>
      </c>
      <c r="M752" s="86" t="n">
        <v>21.5</v>
      </c>
      <c r="N752" s="87" t="n">
        <v>72.5</v>
      </c>
      <c r="O752" s="85" t="n">
        <v>25.75</v>
      </c>
      <c r="P752" s="86" t="n">
        <v>24.5</v>
      </c>
      <c r="Q752" s="87" t="n">
        <v>74.5</v>
      </c>
      <c r="R752" s="88" t="n">
        <v>17.84</v>
      </c>
      <c r="S752" s="88" t="n">
        <v>24.42</v>
      </c>
    </row>
    <row r="753" s="91" customFormat="true" ht="14.4" hidden="false" customHeight="false" outlineLevel="0" collapsed="false">
      <c r="A753" s="117" t="s">
        <v>26</v>
      </c>
      <c r="B753" s="112" t="s">
        <v>1466</v>
      </c>
      <c r="C753" s="108" t="s">
        <v>1467</v>
      </c>
      <c r="D753" s="77" t="s">
        <v>75</v>
      </c>
      <c r="E753" s="78"/>
      <c r="F753" s="113" t="n">
        <v>2194</v>
      </c>
      <c r="G753" s="108" t="n">
        <v>2.0354</v>
      </c>
      <c r="H753" s="81"/>
      <c r="I753" s="82" t="n">
        <f aca="false">H753*G753</f>
        <v>0</v>
      </c>
      <c r="J753" s="83" t="n">
        <f aca="false">H753*F753</f>
        <v>0</v>
      </c>
      <c r="K753" s="84"/>
      <c r="L753" s="85" t="n">
        <v>71.5</v>
      </c>
      <c r="M753" s="86" t="n">
        <v>32.25</v>
      </c>
      <c r="N753" s="87" t="n">
        <v>108.25</v>
      </c>
      <c r="O753" s="85" t="n">
        <v>66.5</v>
      </c>
      <c r="P753" s="86" t="n">
        <v>64.75</v>
      </c>
      <c r="Q753" s="87" t="n">
        <v>112.25</v>
      </c>
      <c r="R753" s="88" t="n">
        <v>49.58</v>
      </c>
      <c r="S753" s="88" t="n">
        <v>66.46</v>
      </c>
    </row>
    <row r="754" s="91" customFormat="true" ht="14.4" hidden="false" customHeight="false" outlineLevel="0" collapsed="false">
      <c r="A754" s="117" t="s">
        <v>26</v>
      </c>
      <c r="B754" s="112" t="s">
        <v>1468</v>
      </c>
      <c r="C754" s="108" t="s">
        <v>1469</v>
      </c>
      <c r="D754" s="77" t="s">
        <v>75</v>
      </c>
      <c r="E754" s="78"/>
      <c r="F754" s="113" t="n">
        <v>445</v>
      </c>
      <c r="G754" s="108" t="n">
        <v>0.2492</v>
      </c>
      <c r="H754" s="81"/>
      <c r="I754" s="82" t="n">
        <f aca="false">H754*G754</f>
        <v>0</v>
      </c>
      <c r="J754" s="83" t="n">
        <f aca="false">H754*F754</f>
        <v>0</v>
      </c>
      <c r="K754" s="84"/>
      <c r="L754" s="85" t="n">
        <v>31</v>
      </c>
      <c r="M754" s="86" t="n">
        <v>14</v>
      </c>
      <c r="N754" s="87" t="n">
        <v>48</v>
      </c>
      <c r="O754" s="85" t="n">
        <v>18.25</v>
      </c>
      <c r="P754" s="86" t="n">
        <v>16.5</v>
      </c>
      <c r="Q754" s="87" t="n">
        <v>50.5</v>
      </c>
      <c r="R754" s="88" t="n">
        <v>8.24</v>
      </c>
      <c r="S754" s="88" t="n">
        <v>11.16</v>
      </c>
    </row>
    <row r="755" s="91" customFormat="true" ht="14.4" hidden="false" customHeight="false" outlineLevel="0" collapsed="false">
      <c r="A755" s="117" t="s">
        <v>26</v>
      </c>
      <c r="B755" s="112" t="s">
        <v>1470</v>
      </c>
      <c r="C755" s="108" t="s">
        <v>1471</v>
      </c>
      <c r="D755" s="77" t="s">
        <v>75</v>
      </c>
      <c r="E755" s="78"/>
      <c r="F755" s="113" t="n">
        <v>368</v>
      </c>
      <c r="G755" s="108" t="n">
        <v>0.0706</v>
      </c>
      <c r="H755" s="81"/>
      <c r="I755" s="82" t="n">
        <f aca="false">H755*G755</f>
        <v>0</v>
      </c>
      <c r="J755" s="83" t="n">
        <f aca="false">H755*F755</f>
        <v>0</v>
      </c>
      <c r="K755" s="84"/>
      <c r="L755" s="85" t="n">
        <v>39.5</v>
      </c>
      <c r="M755" s="86" t="n">
        <v>1.75</v>
      </c>
      <c r="N755" s="87" t="n">
        <v>40.5</v>
      </c>
      <c r="O755" s="85" t="n">
        <v>41.75</v>
      </c>
      <c r="P755" s="86" t="n">
        <v>2.5</v>
      </c>
      <c r="Q755" s="87" t="n">
        <v>41.25</v>
      </c>
      <c r="R755" s="88" t="n">
        <v>5.54</v>
      </c>
      <c r="S755" s="88" t="n">
        <v>7.52</v>
      </c>
    </row>
    <row r="756" s="91" customFormat="true" ht="14.4" hidden="false" customHeight="false" outlineLevel="0" collapsed="false">
      <c r="A756" s="117" t="s">
        <v>26</v>
      </c>
      <c r="B756" s="112" t="s">
        <v>1472</v>
      </c>
      <c r="C756" s="108" t="s">
        <v>1473</v>
      </c>
      <c r="D756" s="77" t="s">
        <v>75</v>
      </c>
      <c r="E756" s="78"/>
      <c r="F756" s="113" t="n">
        <v>900</v>
      </c>
      <c r="G756" s="108" t="n">
        <v>1.1117</v>
      </c>
      <c r="H756" s="81"/>
      <c r="I756" s="82" t="n">
        <f aca="false">H756*G756</f>
        <v>0</v>
      </c>
      <c r="J756" s="83" t="n">
        <f aca="false">H756*F756</f>
        <v>0</v>
      </c>
      <c r="K756" s="84"/>
      <c r="L756" s="85" t="n">
        <v>34.25</v>
      </c>
      <c r="M756" s="86" t="n">
        <v>30.5</v>
      </c>
      <c r="N756" s="87" t="n">
        <v>52.5</v>
      </c>
      <c r="O756" s="85" t="n">
        <v>37.5</v>
      </c>
      <c r="P756" s="86" t="n">
        <v>33.5</v>
      </c>
      <c r="Q756" s="87" t="n">
        <v>54</v>
      </c>
      <c r="R756" s="88" t="n">
        <v>18.74</v>
      </c>
      <c r="S756" s="88" t="n">
        <v>24.76</v>
      </c>
    </row>
    <row r="757" s="91" customFormat="true" ht="14.4" hidden="false" customHeight="false" outlineLevel="0" collapsed="false">
      <c r="A757" s="117" t="s">
        <v>26</v>
      </c>
      <c r="B757" s="112" t="s">
        <v>1474</v>
      </c>
      <c r="C757" s="108" t="s">
        <v>1475</v>
      </c>
      <c r="D757" s="77" t="s">
        <v>75</v>
      </c>
      <c r="E757" s="78"/>
      <c r="F757" s="113" t="n">
        <v>1081</v>
      </c>
      <c r="G757" s="108" t="n">
        <v>1.2387</v>
      </c>
      <c r="H757" s="81"/>
      <c r="I757" s="82" t="n">
        <f aca="false">H757*G757</f>
        <v>0</v>
      </c>
      <c r="J757" s="83" t="n">
        <f aca="false">H757*F757</f>
        <v>0</v>
      </c>
      <c r="K757" s="84"/>
      <c r="L757" s="85" t="n">
        <v>30.75</v>
      </c>
      <c r="M757" s="86" t="n">
        <v>30.25</v>
      </c>
      <c r="N757" s="87" t="n">
        <v>71.25</v>
      </c>
      <c r="O757" s="85" t="n">
        <v>33.25</v>
      </c>
      <c r="P757" s="86" t="n">
        <v>31.25</v>
      </c>
      <c r="Q757" s="87" t="n">
        <v>72.75</v>
      </c>
      <c r="R757" s="88" t="n">
        <v>29.22</v>
      </c>
      <c r="S757" s="88" t="n">
        <v>35.95</v>
      </c>
    </row>
    <row r="758" s="91" customFormat="true" ht="14.4" hidden="false" customHeight="false" outlineLevel="0" collapsed="false">
      <c r="A758" s="117" t="s">
        <v>26</v>
      </c>
      <c r="B758" s="112" t="s">
        <v>1476</v>
      </c>
      <c r="C758" s="108" t="s">
        <v>1477</v>
      </c>
      <c r="D758" s="77" t="s">
        <v>75</v>
      </c>
      <c r="E758" s="78"/>
      <c r="F758" s="113" t="n">
        <v>583</v>
      </c>
      <c r="G758" s="108" t="n">
        <v>0.4153</v>
      </c>
      <c r="H758" s="81"/>
      <c r="I758" s="82" t="n">
        <f aca="false">H758*G758</f>
        <v>0</v>
      </c>
      <c r="J758" s="83" t="n">
        <f aca="false">H758*F758</f>
        <v>0</v>
      </c>
      <c r="K758" s="84"/>
      <c r="L758" s="85" t="n">
        <v>33.75</v>
      </c>
      <c r="M758" s="86" t="n">
        <v>27.25</v>
      </c>
      <c r="N758" s="87" t="n">
        <v>21.25</v>
      </c>
      <c r="O758" s="85" t="n">
        <v>36.25</v>
      </c>
      <c r="P758" s="86" t="n">
        <v>29.75</v>
      </c>
      <c r="Q758" s="87" t="n">
        <v>23.5</v>
      </c>
      <c r="R758" s="88" t="n">
        <v>12.99</v>
      </c>
      <c r="S758" s="88" t="n">
        <v>19</v>
      </c>
    </row>
    <row r="759" s="91" customFormat="true" ht="14.4" hidden="false" customHeight="false" outlineLevel="0" collapsed="false">
      <c r="A759" s="117" t="s">
        <v>26</v>
      </c>
      <c r="B759" s="112" t="s">
        <v>1478</v>
      </c>
      <c r="C759" s="108" t="s">
        <v>1479</v>
      </c>
      <c r="D759" s="77" t="s">
        <v>75</v>
      </c>
      <c r="E759" s="78"/>
      <c r="F759" s="113" t="n">
        <v>984</v>
      </c>
      <c r="G759" s="108" t="n">
        <v>1.2262</v>
      </c>
      <c r="H759" s="81"/>
      <c r="I759" s="82" t="n">
        <f aca="false">H759*G759</f>
        <v>0</v>
      </c>
      <c r="J759" s="83" t="n">
        <f aca="false">H759*F759</f>
        <v>0</v>
      </c>
      <c r="K759" s="84"/>
      <c r="L759" s="85" t="n">
        <v>37.5</v>
      </c>
      <c r="M759" s="86" t="n">
        <v>29.5</v>
      </c>
      <c r="N759" s="87" t="n">
        <v>55</v>
      </c>
      <c r="O759" s="85" t="n">
        <v>40.75</v>
      </c>
      <c r="P759" s="86" t="n">
        <v>32.5</v>
      </c>
      <c r="Q759" s="87" t="n">
        <v>56.5</v>
      </c>
      <c r="R759" s="88" t="n">
        <v>22.04</v>
      </c>
      <c r="S759" s="88" t="n">
        <v>28.6</v>
      </c>
    </row>
    <row r="760" s="91" customFormat="true" ht="14.4" hidden="false" customHeight="false" outlineLevel="0" collapsed="false">
      <c r="A760" s="117" t="s">
        <v>26</v>
      </c>
      <c r="B760" s="112" t="s">
        <v>1480</v>
      </c>
      <c r="C760" s="108" t="s">
        <v>1481</v>
      </c>
      <c r="D760" s="77" t="s">
        <v>75</v>
      </c>
      <c r="E760" s="78"/>
      <c r="F760" s="113" t="n">
        <v>911</v>
      </c>
      <c r="G760" s="108" t="n">
        <v>0.9156</v>
      </c>
      <c r="H760" s="81"/>
      <c r="I760" s="82" t="n">
        <f aca="false">H760*G760</f>
        <v>0</v>
      </c>
      <c r="J760" s="83" t="n">
        <f aca="false">H760*F760</f>
        <v>0</v>
      </c>
      <c r="K760" s="84"/>
      <c r="L760" s="85" t="n">
        <v>26.75</v>
      </c>
      <c r="M760" s="86" t="n">
        <v>22.5</v>
      </c>
      <c r="N760" s="87" t="n">
        <v>72.75</v>
      </c>
      <c r="O760" s="85" t="n">
        <v>30</v>
      </c>
      <c r="P760" s="86" t="n">
        <v>25</v>
      </c>
      <c r="Q760" s="87" t="n">
        <v>74.5</v>
      </c>
      <c r="R760" s="88" t="n">
        <v>19.54</v>
      </c>
      <c r="S760" s="88" t="n">
        <v>26.5</v>
      </c>
    </row>
    <row r="761" s="91" customFormat="true" ht="14.4" hidden="false" customHeight="false" outlineLevel="0" collapsed="false">
      <c r="A761" s="117" t="s">
        <v>26</v>
      </c>
      <c r="B761" s="112" t="s">
        <v>1482</v>
      </c>
      <c r="C761" s="108" t="s">
        <v>1483</v>
      </c>
      <c r="D761" s="77" t="s">
        <v>75</v>
      </c>
      <c r="E761" s="78"/>
      <c r="F761" s="113" t="n">
        <v>907</v>
      </c>
      <c r="G761" s="108" t="n">
        <v>0.8762</v>
      </c>
      <c r="H761" s="81"/>
      <c r="I761" s="82" t="n">
        <f aca="false">H761*G761</f>
        <v>0</v>
      </c>
      <c r="J761" s="83" t="n">
        <f aca="false">H761*F761</f>
        <v>0</v>
      </c>
      <c r="K761" s="84"/>
      <c r="L761" s="85" t="n">
        <v>24.5</v>
      </c>
      <c r="M761" s="86" t="n">
        <v>23.25</v>
      </c>
      <c r="N761" s="87" t="n">
        <v>73</v>
      </c>
      <c r="O761" s="85" t="n">
        <v>27.25</v>
      </c>
      <c r="P761" s="86" t="n">
        <v>26.25</v>
      </c>
      <c r="Q761" s="87" t="n">
        <v>74.75</v>
      </c>
      <c r="R761" s="88" t="n">
        <v>18.5</v>
      </c>
      <c r="S761" s="88" t="n">
        <v>24</v>
      </c>
    </row>
    <row r="762" s="91" customFormat="true" ht="14.4" hidden="false" customHeight="false" outlineLevel="0" collapsed="false">
      <c r="A762" s="117" t="s">
        <v>26</v>
      </c>
      <c r="B762" s="112" t="s">
        <v>1484</v>
      </c>
      <c r="C762" s="108" t="s">
        <v>1485</v>
      </c>
      <c r="D762" s="77" t="s">
        <v>75</v>
      </c>
      <c r="E762" s="78"/>
      <c r="F762" s="113" t="n">
        <v>1014</v>
      </c>
      <c r="G762" s="108" t="n">
        <v>1.1598</v>
      </c>
      <c r="H762" s="81"/>
      <c r="I762" s="82" t="n">
        <f aca="false">H762*G762</f>
        <v>0</v>
      </c>
      <c r="J762" s="83" t="n">
        <f aca="false">H762*F762</f>
        <v>0</v>
      </c>
      <c r="K762" s="84"/>
      <c r="L762" s="85" t="n">
        <v>39.5</v>
      </c>
      <c r="M762" s="86" t="n">
        <v>31.75</v>
      </c>
      <c r="N762" s="87" t="n">
        <v>79.25</v>
      </c>
      <c r="O762" s="85" t="n">
        <v>37.75</v>
      </c>
      <c r="P762" s="86" t="n">
        <v>26.5</v>
      </c>
      <c r="Q762" s="87" t="n">
        <v>70.75</v>
      </c>
      <c r="R762" s="88" t="n">
        <v>22.38</v>
      </c>
      <c r="S762" s="88" t="n">
        <v>29.2</v>
      </c>
    </row>
    <row r="763" s="91" customFormat="true" ht="14.4" hidden="false" customHeight="false" outlineLevel="0" collapsed="false">
      <c r="A763" s="117" t="s">
        <v>26</v>
      </c>
      <c r="B763" s="112" t="s">
        <v>1486</v>
      </c>
      <c r="C763" s="108" t="s">
        <v>1487</v>
      </c>
      <c r="D763" s="77" t="s">
        <v>75</v>
      </c>
      <c r="E763" s="78"/>
      <c r="F763" s="113" t="n">
        <v>716</v>
      </c>
      <c r="G763" s="108" t="n">
        <v>0.6045</v>
      </c>
      <c r="H763" s="81"/>
      <c r="I763" s="82" t="n">
        <f aca="false">H763*G763</f>
        <v>0</v>
      </c>
      <c r="J763" s="83" t="n">
        <f aca="false">H763*F763</f>
        <v>0</v>
      </c>
      <c r="K763" s="84"/>
      <c r="L763" s="85" t="n">
        <v>26.25</v>
      </c>
      <c r="M763" s="86" t="n">
        <v>17.75</v>
      </c>
      <c r="N763" s="87" t="n">
        <v>60</v>
      </c>
      <c r="O763" s="85" t="n">
        <v>29.5</v>
      </c>
      <c r="P763" s="86" t="n">
        <v>20.25</v>
      </c>
      <c r="Q763" s="87" t="n">
        <v>61.75</v>
      </c>
      <c r="R763" s="88" t="n">
        <v>15.48</v>
      </c>
      <c r="S763" s="88" t="n">
        <v>19.85</v>
      </c>
    </row>
    <row r="764" s="91" customFormat="true" ht="14.4" hidden="false" customHeight="false" outlineLevel="0" collapsed="false">
      <c r="A764" s="117" t="s">
        <v>26</v>
      </c>
      <c r="B764" s="112" t="s">
        <v>1488</v>
      </c>
      <c r="C764" s="108" t="s">
        <v>1489</v>
      </c>
      <c r="D764" s="77" t="s">
        <v>654</v>
      </c>
      <c r="E764" s="78"/>
      <c r="F764" s="113" t="n">
        <v>642</v>
      </c>
      <c r="G764" s="108" t="n">
        <v>0.5386</v>
      </c>
      <c r="H764" s="81"/>
      <c r="I764" s="82" t="n">
        <f aca="false">H764*G764</f>
        <v>0</v>
      </c>
      <c r="J764" s="83" t="n">
        <f aca="false">H764*F764</f>
        <v>0</v>
      </c>
      <c r="K764" s="84"/>
      <c r="L764" s="85" t="n">
        <v>33.75</v>
      </c>
      <c r="M764" s="86" t="n">
        <v>14.5</v>
      </c>
      <c r="N764" s="87" t="n">
        <v>67.5</v>
      </c>
      <c r="O764" s="85" t="n">
        <v>36.25</v>
      </c>
      <c r="P764" s="86" t="n">
        <v>15.5</v>
      </c>
      <c r="Q764" s="87" t="n">
        <v>58.5</v>
      </c>
      <c r="R764" s="88" t="n">
        <v>15.54</v>
      </c>
      <c r="S764" s="88" t="n">
        <v>21.88</v>
      </c>
    </row>
    <row r="765" s="91" customFormat="true" ht="14.4" hidden="false" customHeight="false" outlineLevel="0" collapsed="false">
      <c r="A765" s="117" t="s">
        <v>26</v>
      </c>
      <c r="B765" s="112" t="s">
        <v>1488</v>
      </c>
      <c r="C765" s="108" t="s">
        <v>1489</v>
      </c>
      <c r="D765" s="77" t="s">
        <v>655</v>
      </c>
      <c r="E765" s="78"/>
      <c r="F765" s="113" t="n">
        <v>637</v>
      </c>
      <c r="G765" s="108" t="n">
        <v>0.5386</v>
      </c>
      <c r="H765" s="81"/>
      <c r="I765" s="82" t="n">
        <f aca="false">H765*G765</f>
        <v>0</v>
      </c>
      <c r="J765" s="83" t="n">
        <f aca="false">H765*F765</f>
        <v>0</v>
      </c>
      <c r="K765" s="84"/>
      <c r="L765" s="85" t="n">
        <v>33.75</v>
      </c>
      <c r="M765" s="86" t="n">
        <v>14.5</v>
      </c>
      <c r="N765" s="87" t="n">
        <v>67.5</v>
      </c>
      <c r="O765" s="85" t="n">
        <v>36.25</v>
      </c>
      <c r="P765" s="86" t="n">
        <v>15.5</v>
      </c>
      <c r="Q765" s="87" t="n">
        <v>58.5</v>
      </c>
      <c r="R765" s="88" t="n">
        <v>15.54</v>
      </c>
      <c r="S765" s="88" t="n">
        <v>21.88</v>
      </c>
    </row>
    <row r="766" s="91" customFormat="true" ht="14.4" hidden="false" customHeight="false" outlineLevel="0" collapsed="false">
      <c r="A766" s="117" t="s">
        <v>26</v>
      </c>
      <c r="B766" s="112" t="s">
        <v>1490</v>
      </c>
      <c r="C766" s="108" t="s">
        <v>1491</v>
      </c>
      <c r="D766" s="77" t="s">
        <v>75</v>
      </c>
      <c r="E766" s="78"/>
      <c r="F766" s="113" t="n">
        <v>2396</v>
      </c>
      <c r="G766" s="108" t="n">
        <v>1.9088</v>
      </c>
      <c r="H766" s="81"/>
      <c r="I766" s="82" t="n">
        <f aca="false">H766*G766</f>
        <v>0</v>
      </c>
      <c r="J766" s="83" t="n">
        <f aca="false">H766*F766</f>
        <v>0</v>
      </c>
      <c r="K766" s="84"/>
      <c r="L766" s="85" t="n">
        <v>36</v>
      </c>
      <c r="M766" s="86" t="n">
        <v>31</v>
      </c>
      <c r="N766" s="87" t="n">
        <v>108.5</v>
      </c>
      <c r="O766" s="85" t="n">
        <v>34.25</v>
      </c>
      <c r="P766" s="86" t="n">
        <v>32.35</v>
      </c>
      <c r="Q766" s="87" t="n">
        <v>111.75</v>
      </c>
      <c r="R766" s="88" t="n">
        <v>58.66</v>
      </c>
      <c r="S766" s="88" t="n">
        <v>72.26</v>
      </c>
    </row>
    <row r="767" s="91" customFormat="true" ht="14.4" hidden="false" customHeight="false" outlineLevel="0" collapsed="false">
      <c r="A767" s="117" t="s">
        <v>26</v>
      </c>
      <c r="B767" s="112" t="s">
        <v>1492</v>
      </c>
      <c r="C767" s="108" t="s">
        <v>1493</v>
      </c>
      <c r="D767" s="77" t="s">
        <v>75</v>
      </c>
      <c r="E767" s="78"/>
      <c r="F767" s="113" t="n">
        <v>550</v>
      </c>
      <c r="G767" s="108" t="n">
        <v>0.2415</v>
      </c>
      <c r="H767" s="81"/>
      <c r="I767" s="82" t="n">
        <f aca="false">H767*G767</f>
        <v>0</v>
      </c>
      <c r="J767" s="83" t="n">
        <f aca="false">H767*F767</f>
        <v>0</v>
      </c>
      <c r="K767" s="84"/>
      <c r="L767" s="85" t="n">
        <v>25.25</v>
      </c>
      <c r="M767" s="86" t="n">
        <v>18</v>
      </c>
      <c r="N767" s="87" t="n">
        <v>73.25</v>
      </c>
      <c r="O767" s="85" t="n">
        <v>74.75</v>
      </c>
      <c r="P767" s="86" t="n">
        <v>20.75</v>
      </c>
      <c r="Q767" s="87" t="n">
        <v>9.5</v>
      </c>
      <c r="R767" s="88" t="n">
        <v>11.92</v>
      </c>
      <c r="S767" s="88" t="n">
        <v>14.8</v>
      </c>
    </row>
    <row r="768" s="91" customFormat="true" ht="14.4" hidden="false" customHeight="false" outlineLevel="0" collapsed="false">
      <c r="A768" s="117" t="s">
        <v>26</v>
      </c>
      <c r="B768" s="112" t="s">
        <v>1494</v>
      </c>
      <c r="C768" s="108" t="s">
        <v>1495</v>
      </c>
      <c r="D768" s="77" t="s">
        <v>75</v>
      </c>
      <c r="E768" s="78"/>
      <c r="F768" s="113" t="n">
        <v>2290</v>
      </c>
      <c r="G768" s="108" t="n">
        <v>0.8437</v>
      </c>
      <c r="H768" s="81"/>
      <c r="I768" s="82" t="n">
        <f aca="false">H768*G768</f>
        <v>0</v>
      </c>
      <c r="J768" s="83" t="n">
        <f aca="false">H768*F768</f>
        <v>0</v>
      </c>
      <c r="K768" s="84"/>
      <c r="L768" s="85" t="n">
        <v>52.75</v>
      </c>
      <c r="M768" s="86" t="n">
        <v>36</v>
      </c>
      <c r="N768" s="87" t="n">
        <v>147.5</v>
      </c>
      <c r="O768" s="85" t="n">
        <v>58.75</v>
      </c>
      <c r="P768" s="86" t="n">
        <v>41.25</v>
      </c>
      <c r="Q768" s="87" t="n">
        <v>29.5</v>
      </c>
      <c r="R768" s="88" t="n">
        <v>70.1</v>
      </c>
      <c r="S768" s="88" t="n">
        <v>79.52</v>
      </c>
    </row>
    <row r="769" s="91" customFormat="true" ht="14.4" hidden="false" customHeight="false" outlineLevel="0" collapsed="false">
      <c r="A769" s="117" t="s">
        <v>26</v>
      </c>
      <c r="B769" s="112" t="s">
        <v>1494</v>
      </c>
      <c r="C769" s="108" t="s">
        <v>1495</v>
      </c>
      <c r="D769" s="77" t="s">
        <v>405</v>
      </c>
      <c r="E769" s="78"/>
      <c r="F769" s="113" t="n">
        <v>2647</v>
      </c>
      <c r="G769" s="108" t="n">
        <v>1.4719</v>
      </c>
      <c r="H769" s="81"/>
      <c r="I769" s="82" t="n">
        <f aca="false">H769*G769</f>
        <v>0</v>
      </c>
      <c r="J769" s="83" t="n">
        <f aca="false">H769*F769</f>
        <v>0</v>
      </c>
      <c r="K769" s="84"/>
      <c r="L769" s="85" t="n">
        <v>52.75</v>
      </c>
      <c r="M769" s="86" t="n">
        <v>36</v>
      </c>
      <c r="N769" s="87" t="n">
        <v>147.5</v>
      </c>
      <c r="O769" s="85" t="n">
        <v>58.5</v>
      </c>
      <c r="P769" s="86" t="n">
        <v>43.25</v>
      </c>
      <c r="Q769" s="87" t="n">
        <v>35.5</v>
      </c>
      <c r="R769" s="88" t="n">
        <v>70.1</v>
      </c>
      <c r="S769" s="88" t="n">
        <v>109.78</v>
      </c>
    </row>
    <row r="770" s="91" customFormat="true" ht="14.4" hidden="false" customHeight="false" outlineLevel="0" collapsed="false">
      <c r="A770" s="117" t="s">
        <v>26</v>
      </c>
      <c r="B770" s="112" t="s">
        <v>1496</v>
      </c>
      <c r="C770" s="108" t="s">
        <v>1497</v>
      </c>
      <c r="D770" s="77" t="s">
        <v>405</v>
      </c>
      <c r="E770" s="78"/>
      <c r="F770" s="113" t="n">
        <v>14340</v>
      </c>
      <c r="G770" s="108" t="n">
        <v>4.7902</v>
      </c>
      <c r="H770" s="81"/>
      <c r="I770" s="82" t="n">
        <f aca="false">H770*G770</f>
        <v>0</v>
      </c>
      <c r="J770" s="83" t="n">
        <f aca="false">H770*F770</f>
        <v>0</v>
      </c>
      <c r="K770" s="84"/>
      <c r="L770" s="85" t="n">
        <v>54.25</v>
      </c>
      <c r="M770" s="86" t="n">
        <v>54.25</v>
      </c>
      <c r="N770" s="87" t="n">
        <v>191.75</v>
      </c>
      <c r="O770" s="85" t="n">
        <v>64.5</v>
      </c>
      <c r="P770" s="86" t="n">
        <v>58</v>
      </c>
      <c r="Q770" s="87" t="n">
        <v>153.75</v>
      </c>
      <c r="R770" s="88" t="n">
        <v>303.57</v>
      </c>
      <c r="S770" s="88" t="n">
        <v>436.9</v>
      </c>
    </row>
    <row r="771" s="91" customFormat="true" ht="14.4" hidden="false" customHeight="false" outlineLevel="0" collapsed="false">
      <c r="A771" s="117" t="s">
        <v>26</v>
      </c>
      <c r="B771" s="112" t="s">
        <v>1498</v>
      </c>
      <c r="C771" s="108" t="s">
        <v>1499</v>
      </c>
      <c r="D771" s="77" t="s">
        <v>75</v>
      </c>
      <c r="E771" s="78"/>
      <c r="F771" s="113" t="n">
        <v>979</v>
      </c>
      <c r="G771" s="108" t="n">
        <v>0.9706</v>
      </c>
      <c r="H771" s="81"/>
      <c r="I771" s="82" t="n">
        <f aca="false">H771*G771</f>
        <v>0</v>
      </c>
      <c r="J771" s="83" t="n">
        <f aca="false">H771*F771</f>
        <v>0</v>
      </c>
      <c r="K771" s="84"/>
      <c r="L771" s="85" t="n">
        <v>34</v>
      </c>
      <c r="M771" s="86" t="n">
        <v>24.75</v>
      </c>
      <c r="N771" s="87" t="n">
        <v>64</v>
      </c>
      <c r="O771" s="85" t="n">
        <v>35.25</v>
      </c>
      <c r="P771" s="86" t="n">
        <v>25.75</v>
      </c>
      <c r="Q771" s="87" t="n">
        <v>65.25</v>
      </c>
      <c r="R771" s="88" t="n">
        <v>24.59</v>
      </c>
      <c r="S771" s="88" t="n">
        <v>31.25</v>
      </c>
    </row>
    <row r="772" s="91" customFormat="true" ht="14.4" hidden="false" customHeight="false" outlineLevel="0" collapsed="false">
      <c r="A772" s="117" t="s">
        <v>26</v>
      </c>
      <c r="B772" s="112" t="s">
        <v>1500</v>
      </c>
      <c r="C772" s="108" t="s">
        <v>1501</v>
      </c>
      <c r="D772" s="77" t="s">
        <v>1502</v>
      </c>
      <c r="E772" s="78"/>
      <c r="F772" s="113" t="n">
        <v>1071</v>
      </c>
      <c r="G772" s="108" t="n">
        <v>0.841</v>
      </c>
      <c r="H772" s="81"/>
      <c r="I772" s="82" t="n">
        <f aca="false">H772*G772</f>
        <v>0</v>
      </c>
      <c r="J772" s="83" t="n">
        <f aca="false">H772*F772</f>
        <v>0</v>
      </c>
      <c r="K772" s="84"/>
      <c r="L772" s="85" t="n">
        <v>25.5</v>
      </c>
      <c r="M772" s="86" t="n">
        <v>25.5</v>
      </c>
      <c r="N772" s="87" t="n">
        <v>65.5</v>
      </c>
      <c r="O772" s="85" t="n">
        <v>27.75</v>
      </c>
      <c r="P772" s="86" t="n">
        <v>27.5</v>
      </c>
      <c r="Q772" s="87" t="n">
        <v>67.25</v>
      </c>
      <c r="R772" s="88" t="n">
        <v>20.8</v>
      </c>
      <c r="S772" s="88" t="n">
        <v>27.68</v>
      </c>
    </row>
    <row r="773" s="91" customFormat="true" ht="14.4" hidden="false" customHeight="false" outlineLevel="0" collapsed="false">
      <c r="A773" s="117" t="s">
        <v>26</v>
      </c>
      <c r="B773" s="112" t="s">
        <v>1503</v>
      </c>
      <c r="C773" s="108" t="s">
        <v>1504</v>
      </c>
      <c r="D773" s="77" t="s">
        <v>1505</v>
      </c>
      <c r="E773" s="78"/>
      <c r="F773" s="113" t="n">
        <v>735</v>
      </c>
      <c r="G773" s="108" t="n">
        <v>0.297</v>
      </c>
      <c r="H773" s="81"/>
      <c r="I773" s="82" t="n">
        <f aca="false">H773*G773</f>
        <v>0</v>
      </c>
      <c r="J773" s="83" t="n">
        <f aca="false">H773*F773</f>
        <v>0</v>
      </c>
      <c r="K773" s="84"/>
      <c r="L773" s="85" t="n">
        <v>17</v>
      </c>
      <c r="M773" s="86" t="n">
        <v>16.25</v>
      </c>
      <c r="N773" s="87" t="n">
        <v>54.75</v>
      </c>
      <c r="O773" s="85" t="n">
        <v>18.25</v>
      </c>
      <c r="P773" s="86" t="n">
        <v>17.5</v>
      </c>
      <c r="Q773" s="87" t="n">
        <v>56.75</v>
      </c>
      <c r="R773" s="88" t="n">
        <v>14.4</v>
      </c>
      <c r="S773" s="88" t="n">
        <v>17.4</v>
      </c>
    </row>
    <row r="774" s="91" customFormat="true" ht="14.4" hidden="false" customHeight="false" outlineLevel="0" collapsed="false">
      <c r="A774" s="117" t="s">
        <v>26</v>
      </c>
      <c r="B774" s="112" t="s">
        <v>1506</v>
      </c>
      <c r="C774" s="108" t="s">
        <v>1507</v>
      </c>
      <c r="D774" s="77" t="s">
        <v>1508</v>
      </c>
      <c r="E774" s="78"/>
      <c r="F774" s="113" t="n">
        <v>349</v>
      </c>
      <c r="G774" s="108" t="n">
        <v>0.1324</v>
      </c>
      <c r="H774" s="81"/>
      <c r="I774" s="82" t="n">
        <f aca="false">H774*G774</f>
        <v>0</v>
      </c>
      <c r="J774" s="83" t="n">
        <f aca="false">H774*F774</f>
        <v>0</v>
      </c>
      <c r="K774" s="84"/>
      <c r="L774" s="85" t="n">
        <v>17</v>
      </c>
      <c r="M774" s="86" t="n">
        <v>17</v>
      </c>
      <c r="N774" s="87" t="n">
        <v>22.25</v>
      </c>
      <c r="O774" s="85" t="n">
        <v>18.25</v>
      </c>
      <c r="P774" s="86" t="n">
        <v>18.25</v>
      </c>
      <c r="Q774" s="87" t="n">
        <v>24.25</v>
      </c>
      <c r="R774" s="88" t="n">
        <v>6.1</v>
      </c>
      <c r="S774" s="88" t="n">
        <v>7.8</v>
      </c>
    </row>
    <row r="775" s="91" customFormat="true" ht="14.4" hidden="false" customHeight="false" outlineLevel="0" collapsed="false">
      <c r="A775" s="117" t="s">
        <v>26</v>
      </c>
      <c r="B775" s="112" t="s">
        <v>1509</v>
      </c>
      <c r="C775" s="108" t="s">
        <v>1510</v>
      </c>
      <c r="D775" s="77" t="s">
        <v>1511</v>
      </c>
      <c r="E775" s="78"/>
      <c r="F775" s="113" t="n">
        <v>367</v>
      </c>
      <c r="G775" s="108" t="n">
        <v>0.0941</v>
      </c>
      <c r="H775" s="81"/>
      <c r="I775" s="82" t="n">
        <f aca="false">H775*G775</f>
        <v>0</v>
      </c>
      <c r="J775" s="83" t="n">
        <f aca="false">H775*F775</f>
        <v>0</v>
      </c>
      <c r="K775" s="84"/>
      <c r="L775" s="85" t="n">
        <v>16.5</v>
      </c>
      <c r="M775" s="86" t="n">
        <v>16</v>
      </c>
      <c r="N775" s="87" t="n">
        <v>16.75</v>
      </c>
      <c r="O775" s="85" t="n">
        <v>17.75</v>
      </c>
      <c r="P775" s="86" t="n">
        <v>17.25</v>
      </c>
      <c r="Q775" s="87" t="n">
        <v>18.75</v>
      </c>
      <c r="R775" s="88" t="n">
        <v>6.3</v>
      </c>
      <c r="S775" s="88" t="n">
        <v>7.7</v>
      </c>
    </row>
    <row r="776" s="91" customFormat="true" ht="14.4" hidden="false" customHeight="false" outlineLevel="0" collapsed="false">
      <c r="A776" s="117" t="s">
        <v>26</v>
      </c>
      <c r="B776" s="112" t="s">
        <v>1512</v>
      </c>
      <c r="C776" s="108" t="s">
        <v>1513</v>
      </c>
      <c r="D776" s="77" t="s">
        <v>75</v>
      </c>
      <c r="E776" s="78"/>
      <c r="F776" s="113" t="n">
        <v>779</v>
      </c>
      <c r="G776" s="108" t="n">
        <v>0.4901</v>
      </c>
      <c r="H776" s="81"/>
      <c r="I776" s="82" t="n">
        <f aca="false">H776*G776</f>
        <v>0</v>
      </c>
      <c r="J776" s="83" t="n">
        <f aca="false">H776*F776</f>
        <v>0</v>
      </c>
      <c r="K776" s="84"/>
      <c r="L776" s="85" t="n">
        <v>0</v>
      </c>
      <c r="M776" s="86" t="n">
        <v>0</v>
      </c>
      <c r="N776" s="87" t="n">
        <v>0</v>
      </c>
      <c r="O776" s="85" t="n">
        <v>0</v>
      </c>
      <c r="P776" s="86" t="n">
        <v>0</v>
      </c>
      <c r="Q776" s="87" t="n">
        <v>0</v>
      </c>
      <c r="R776" s="88" t="n">
        <v>14.5</v>
      </c>
      <c r="S776" s="88" t="n">
        <v>22</v>
      </c>
    </row>
    <row r="777" s="91" customFormat="true" ht="14.4" hidden="false" customHeight="false" outlineLevel="0" collapsed="false">
      <c r="A777" s="117" t="s">
        <v>26</v>
      </c>
      <c r="B777" s="112" t="s">
        <v>1512</v>
      </c>
      <c r="C777" s="108" t="s">
        <v>1513</v>
      </c>
      <c r="D777" s="77" t="s">
        <v>197</v>
      </c>
      <c r="E777" s="78"/>
      <c r="F777" s="113" t="n">
        <v>792</v>
      </c>
      <c r="G777" s="108" t="n">
        <v>0.4901</v>
      </c>
      <c r="H777" s="81"/>
      <c r="I777" s="82" t="n">
        <f aca="false">H777*G777</f>
        <v>0</v>
      </c>
      <c r="J777" s="83" t="n">
        <f aca="false">H777*F777</f>
        <v>0</v>
      </c>
      <c r="K777" s="84"/>
      <c r="L777" s="85" t="n">
        <v>0</v>
      </c>
      <c r="M777" s="86" t="n">
        <v>0</v>
      </c>
      <c r="N777" s="87" t="n">
        <v>0</v>
      </c>
      <c r="O777" s="85" t="n">
        <v>0</v>
      </c>
      <c r="P777" s="86" t="n">
        <v>0</v>
      </c>
      <c r="Q777" s="87" t="n">
        <v>0</v>
      </c>
      <c r="R777" s="88" t="n">
        <v>19.66</v>
      </c>
      <c r="S777" s="88" t="n">
        <v>27.16</v>
      </c>
    </row>
    <row r="778" s="91" customFormat="true" ht="14.4" hidden="false" customHeight="false" outlineLevel="0" collapsed="false">
      <c r="A778" s="117" t="s">
        <v>26</v>
      </c>
      <c r="B778" s="112" t="s">
        <v>1514</v>
      </c>
      <c r="C778" s="108" t="s">
        <v>1515</v>
      </c>
      <c r="D778" s="77" t="s">
        <v>1516</v>
      </c>
      <c r="E778" s="78"/>
      <c r="F778" s="113" t="n">
        <v>862</v>
      </c>
      <c r="G778" s="108" t="n">
        <v>0.5595</v>
      </c>
      <c r="H778" s="81"/>
      <c r="I778" s="82" t="n">
        <f aca="false">H778*G778</f>
        <v>0</v>
      </c>
      <c r="J778" s="83" t="n">
        <f aca="false">H778*F778</f>
        <v>0</v>
      </c>
      <c r="K778" s="84"/>
      <c r="L778" s="85" t="n">
        <v>0</v>
      </c>
      <c r="M778" s="86" t="n">
        <v>0</v>
      </c>
      <c r="N778" s="87" t="n">
        <v>0</v>
      </c>
      <c r="O778" s="85" t="n">
        <v>0</v>
      </c>
      <c r="P778" s="86" t="n">
        <v>0</v>
      </c>
      <c r="Q778" s="87" t="n">
        <v>0</v>
      </c>
      <c r="R778" s="88" t="n">
        <v>19.66</v>
      </c>
      <c r="S778" s="88" t="n">
        <v>27.16</v>
      </c>
    </row>
    <row r="779" s="91" customFormat="true" ht="14.4" hidden="false" customHeight="false" outlineLevel="0" collapsed="false">
      <c r="A779" s="117" t="s">
        <v>26</v>
      </c>
      <c r="B779" s="112" t="s">
        <v>1517</v>
      </c>
      <c r="C779" s="108" t="s">
        <v>1518</v>
      </c>
      <c r="D779" s="77" t="s">
        <v>197</v>
      </c>
      <c r="E779" s="78"/>
      <c r="F779" s="113" t="n">
        <v>483</v>
      </c>
      <c r="G779" s="108" t="n">
        <v>0.2102</v>
      </c>
      <c r="H779" s="81"/>
      <c r="I779" s="82" t="n">
        <f aca="false">H779*G779</f>
        <v>0</v>
      </c>
      <c r="J779" s="83" t="n">
        <f aca="false">H779*F779</f>
        <v>0</v>
      </c>
      <c r="K779" s="84"/>
      <c r="L779" s="85" t="n">
        <v>0</v>
      </c>
      <c r="M779" s="86" t="n">
        <v>0</v>
      </c>
      <c r="N779" s="87" t="n">
        <v>0</v>
      </c>
      <c r="O779" s="85" t="n">
        <v>23.5</v>
      </c>
      <c r="P779" s="86" t="n">
        <v>18.5</v>
      </c>
      <c r="Q779" s="87" t="n">
        <v>29.5</v>
      </c>
      <c r="R779" s="88" t="n">
        <v>16.8</v>
      </c>
      <c r="S779" s="88" t="n">
        <v>19.9</v>
      </c>
    </row>
    <row r="780" s="91" customFormat="true" ht="14.4" hidden="false" customHeight="false" outlineLevel="0" collapsed="false">
      <c r="A780" s="117" t="s">
        <v>26</v>
      </c>
      <c r="B780" s="112" t="s">
        <v>1519</v>
      </c>
      <c r="C780" s="108" t="s">
        <v>1520</v>
      </c>
      <c r="D780" s="77" t="s">
        <v>75</v>
      </c>
      <c r="E780" s="78"/>
      <c r="F780" s="113" t="n">
        <v>1345</v>
      </c>
      <c r="G780" s="108" t="n">
        <v>0.8478</v>
      </c>
      <c r="H780" s="81"/>
      <c r="I780" s="82" t="n">
        <f aca="false">H780*G780</f>
        <v>0</v>
      </c>
      <c r="J780" s="83" t="n">
        <f aca="false">H780*F780</f>
        <v>0</v>
      </c>
      <c r="K780" s="84"/>
      <c r="L780" s="85" t="n">
        <v>27.5</v>
      </c>
      <c r="M780" s="86" t="n">
        <v>23.5</v>
      </c>
      <c r="N780" s="87" t="n">
        <v>69.5</v>
      </c>
      <c r="O780" s="85" t="n">
        <v>29.25</v>
      </c>
      <c r="P780" s="86" t="n">
        <v>25</v>
      </c>
      <c r="Q780" s="87" t="n">
        <v>70.75</v>
      </c>
      <c r="R780" s="88" t="n">
        <v>30.9</v>
      </c>
      <c r="S780" s="88" t="n">
        <v>36.7</v>
      </c>
    </row>
    <row r="781" s="91" customFormat="true" ht="14.4" hidden="false" customHeight="false" outlineLevel="0" collapsed="false">
      <c r="A781" s="117" t="s">
        <v>26</v>
      </c>
      <c r="B781" s="112" t="s">
        <v>1521</v>
      </c>
      <c r="C781" s="108" t="s">
        <v>1522</v>
      </c>
      <c r="D781" s="77" t="s">
        <v>75</v>
      </c>
      <c r="E781" s="78"/>
      <c r="F781" s="113" t="n">
        <v>806</v>
      </c>
      <c r="G781" s="108" t="n">
        <v>0.46</v>
      </c>
      <c r="H781" s="81"/>
      <c r="I781" s="82" t="n">
        <f aca="false">H781*G781</f>
        <v>0</v>
      </c>
      <c r="J781" s="83" t="n">
        <f aca="false">H781*F781</f>
        <v>0</v>
      </c>
      <c r="K781" s="84"/>
      <c r="L781" s="85" t="n">
        <v>22.25</v>
      </c>
      <c r="M781" s="86" t="n">
        <v>21.25</v>
      </c>
      <c r="N781" s="87" t="n">
        <v>45.75</v>
      </c>
      <c r="O781" s="85" t="n">
        <v>24.75</v>
      </c>
      <c r="P781" s="86" t="n">
        <v>23.75</v>
      </c>
      <c r="Q781" s="87" t="n">
        <v>47.75</v>
      </c>
      <c r="R781" s="88" t="n">
        <v>13.3</v>
      </c>
      <c r="S781" s="88" t="n">
        <v>17.8</v>
      </c>
    </row>
    <row r="782" s="91" customFormat="true" ht="14.4" hidden="false" customHeight="false" outlineLevel="0" collapsed="false">
      <c r="A782" s="117" t="s">
        <v>26</v>
      </c>
      <c r="B782" s="112" t="s">
        <v>127</v>
      </c>
      <c r="C782" s="108" t="s">
        <v>128</v>
      </c>
      <c r="D782" s="77" t="s">
        <v>1449</v>
      </c>
      <c r="E782" s="78"/>
      <c r="F782" s="113" t="n">
        <v>1642</v>
      </c>
      <c r="G782" s="108" t="n">
        <v>1.0888</v>
      </c>
      <c r="H782" s="81"/>
      <c r="I782" s="82" t="n">
        <f aca="false">H782*G782</f>
        <v>0</v>
      </c>
      <c r="J782" s="83" t="n">
        <f aca="false">H782*F782</f>
        <v>0</v>
      </c>
      <c r="K782" s="84"/>
      <c r="L782" s="85" t="n">
        <v>59.25</v>
      </c>
      <c r="M782" s="86" t="n">
        <v>31</v>
      </c>
      <c r="N782" s="87" t="n">
        <v>85</v>
      </c>
      <c r="O782" s="85" t="n">
        <v>60</v>
      </c>
      <c r="P782" s="86" t="n">
        <v>18.5</v>
      </c>
      <c r="Q782" s="87" t="n">
        <v>75.75</v>
      </c>
      <c r="R782" s="88" t="n">
        <v>29.1</v>
      </c>
      <c r="S782" s="88" t="n">
        <v>32.4</v>
      </c>
    </row>
    <row r="783" s="91" customFormat="true" ht="14.4" hidden="false" customHeight="false" outlineLevel="0" collapsed="false">
      <c r="A783" s="117" t="s">
        <v>26</v>
      </c>
      <c r="B783" s="112" t="s">
        <v>1523</v>
      </c>
      <c r="C783" s="108" t="s">
        <v>1524</v>
      </c>
      <c r="D783" s="77" t="s">
        <v>75</v>
      </c>
      <c r="E783" s="78"/>
      <c r="F783" s="113" t="n">
        <v>276</v>
      </c>
      <c r="G783" s="108" t="n">
        <v>0.0805</v>
      </c>
      <c r="H783" s="81"/>
      <c r="I783" s="82" t="n">
        <f aca="false">H783*G783</f>
        <v>0</v>
      </c>
      <c r="J783" s="83" t="n">
        <f aca="false">H783*F783</f>
        <v>0</v>
      </c>
      <c r="K783" s="84"/>
      <c r="L783" s="85" t="n">
        <v>18</v>
      </c>
      <c r="M783" s="86" t="n">
        <v>11.75</v>
      </c>
      <c r="N783" s="87" t="n">
        <v>48</v>
      </c>
      <c r="O783" s="85" t="n">
        <v>49.25</v>
      </c>
      <c r="P783" s="86" t="n">
        <v>14.25</v>
      </c>
      <c r="Q783" s="87" t="n">
        <v>7</v>
      </c>
      <c r="R783" s="88" t="n">
        <v>4.8</v>
      </c>
      <c r="S783" s="88" t="n">
        <v>6.1</v>
      </c>
    </row>
    <row r="784" s="91" customFormat="true" ht="14.4" hidden="false" customHeight="false" outlineLevel="0" collapsed="false">
      <c r="A784" s="117" t="s">
        <v>26</v>
      </c>
      <c r="B784" s="112" t="s">
        <v>1525</v>
      </c>
      <c r="C784" s="118" t="s">
        <v>1526</v>
      </c>
      <c r="D784" s="77" t="s">
        <v>75</v>
      </c>
      <c r="E784" s="78"/>
      <c r="F784" s="113" t="n">
        <v>542</v>
      </c>
      <c r="G784" s="108" t="n">
        <v>0.2972</v>
      </c>
      <c r="H784" s="81"/>
      <c r="I784" s="82" t="n">
        <f aca="false">H784*G784</f>
        <v>0</v>
      </c>
      <c r="J784" s="83" t="n">
        <f aca="false">H784*F784</f>
        <v>0</v>
      </c>
      <c r="K784" s="84"/>
      <c r="L784" s="85" t="n">
        <v>36.25</v>
      </c>
      <c r="M784" s="86" t="n">
        <v>15.5</v>
      </c>
      <c r="N784" s="87" t="n">
        <v>24.25</v>
      </c>
      <c r="O784" s="85" t="n">
        <v>38.75</v>
      </c>
      <c r="P784" s="86" t="n">
        <v>18</v>
      </c>
      <c r="Q784" s="87" t="n">
        <v>26</v>
      </c>
      <c r="R784" s="88" t="n">
        <v>13.3</v>
      </c>
      <c r="S784" s="88" t="n">
        <v>17.3</v>
      </c>
    </row>
    <row r="785" s="91" customFormat="true" ht="14.4" hidden="false" customHeight="false" outlineLevel="0" collapsed="false">
      <c r="A785" s="117" t="s">
        <v>26</v>
      </c>
      <c r="B785" s="112" t="s">
        <v>386</v>
      </c>
      <c r="C785" s="108" t="s">
        <v>387</v>
      </c>
      <c r="D785" s="77" t="s">
        <v>75</v>
      </c>
      <c r="E785" s="109"/>
      <c r="F785" s="113" t="n">
        <v>499</v>
      </c>
      <c r="G785" s="108" t="n">
        <v>0.5009</v>
      </c>
      <c r="H785" s="81"/>
      <c r="I785" s="82" t="n">
        <f aca="false">H785*G785</f>
        <v>0</v>
      </c>
      <c r="J785" s="83" t="n">
        <f aca="false">H785*F785</f>
        <v>0</v>
      </c>
      <c r="K785" s="84"/>
      <c r="L785" s="85" t="n">
        <v>31</v>
      </c>
      <c r="M785" s="86" t="n">
        <v>23.75</v>
      </c>
      <c r="N785" s="87" t="n">
        <v>35.875</v>
      </c>
      <c r="O785" s="85" t="n">
        <v>32.5</v>
      </c>
      <c r="P785" s="86" t="n">
        <v>25.25</v>
      </c>
      <c r="Q785" s="87" t="n">
        <v>37.25</v>
      </c>
      <c r="R785" s="88" t="n">
        <v>12</v>
      </c>
      <c r="S785" s="88" t="n">
        <v>17.2</v>
      </c>
    </row>
    <row r="786" s="125" customFormat="true" ht="14.4" hidden="false" customHeight="false" outlineLevel="0" collapsed="false">
      <c r="A786" s="119" t="s">
        <v>26</v>
      </c>
      <c r="B786" s="112" t="s">
        <v>1527</v>
      </c>
      <c r="C786" s="108" t="s">
        <v>1528</v>
      </c>
      <c r="D786" s="77" t="s">
        <v>1529</v>
      </c>
      <c r="E786" s="109"/>
      <c r="F786" s="113" t="n">
        <v>1599</v>
      </c>
      <c r="G786" s="108" t="n">
        <v>1.7955</v>
      </c>
      <c r="H786" s="81"/>
      <c r="I786" s="82" t="n">
        <f aca="false">H786*G786</f>
        <v>0</v>
      </c>
      <c r="J786" s="83" t="n">
        <f aca="false">H786*F786</f>
        <v>0</v>
      </c>
      <c r="K786" s="120"/>
      <c r="L786" s="121" t="n">
        <v>43.75</v>
      </c>
      <c r="M786" s="122" t="n">
        <v>43.75</v>
      </c>
      <c r="N786" s="123" t="n">
        <v>57.125</v>
      </c>
      <c r="O786" s="121" t="n">
        <v>46.25</v>
      </c>
      <c r="P786" s="122" t="n">
        <v>46</v>
      </c>
      <c r="Q786" s="123" t="n">
        <v>51.5</v>
      </c>
      <c r="R786" s="124" t="n">
        <v>26.6</v>
      </c>
      <c r="S786" s="124" t="n">
        <v>37.1</v>
      </c>
    </row>
    <row r="787" s="72" customFormat="true" ht="14.4" hidden="false" customHeight="false" outlineLevel="0" collapsed="false">
      <c r="A787" s="57"/>
      <c r="B787" s="126"/>
      <c r="C787" s="127" t="s">
        <v>1530</v>
      </c>
      <c r="D787" s="60"/>
      <c r="E787" s="128"/>
      <c r="F787" s="129"/>
      <c r="G787" s="130"/>
      <c r="H787" s="64"/>
      <c r="I787" s="65"/>
      <c r="J787" s="66"/>
      <c r="K787" s="67"/>
      <c r="L787" s="131" t="n">
        <v>0</v>
      </c>
      <c r="M787" s="132" t="n">
        <v>0</v>
      </c>
      <c r="N787" s="133" t="n">
        <v>0</v>
      </c>
      <c r="O787" s="131" t="n">
        <v>0</v>
      </c>
      <c r="P787" s="132" t="n">
        <v>0</v>
      </c>
      <c r="Q787" s="133" t="n">
        <v>0</v>
      </c>
      <c r="R787" s="134" t="n">
        <v>0</v>
      </c>
      <c r="S787" s="134" t="n">
        <v>0</v>
      </c>
    </row>
    <row r="788" s="73" customFormat="true" ht="14.4" hidden="false" customHeight="false" outlineLevel="0" collapsed="false">
      <c r="A788" s="74" t="s">
        <v>26</v>
      </c>
      <c r="B788" s="112" t="s">
        <v>1531</v>
      </c>
      <c r="C788" s="108" t="s">
        <v>1532</v>
      </c>
      <c r="D788" s="77" t="s">
        <v>75</v>
      </c>
      <c r="E788" s="109"/>
      <c r="F788" s="113" t="n">
        <v>210</v>
      </c>
      <c r="G788" s="108" t="n">
        <v>0.0522</v>
      </c>
      <c r="H788" s="81"/>
      <c r="I788" s="82" t="n">
        <f aca="false">H788*G788</f>
        <v>0</v>
      </c>
      <c r="J788" s="83" t="n">
        <f aca="false">H788*F788</f>
        <v>0</v>
      </c>
      <c r="K788" s="84"/>
      <c r="L788" s="85" t="n">
        <v>25.25</v>
      </c>
      <c r="M788" s="86" t="n">
        <v>2.5</v>
      </c>
      <c r="N788" s="87" t="n">
        <v>33.75</v>
      </c>
      <c r="O788" s="85" t="n">
        <v>26.5</v>
      </c>
      <c r="P788" s="86" t="n">
        <v>19.25</v>
      </c>
      <c r="Q788" s="87" t="n">
        <v>6.25</v>
      </c>
      <c r="R788" s="88" t="n">
        <v>4.6</v>
      </c>
      <c r="S788" s="88" t="n">
        <v>6.2</v>
      </c>
    </row>
    <row r="789" s="73" customFormat="true" ht="14.4" hidden="false" customHeight="false" outlineLevel="0" collapsed="false">
      <c r="A789" s="74" t="s">
        <v>26</v>
      </c>
      <c r="B789" s="112" t="s">
        <v>1533</v>
      </c>
      <c r="C789" s="108" t="s">
        <v>1534</v>
      </c>
      <c r="D789" s="77" t="s">
        <v>44</v>
      </c>
      <c r="E789" s="109"/>
      <c r="F789" s="113" t="n">
        <v>338</v>
      </c>
      <c r="G789" s="108" t="n">
        <v>0.0652</v>
      </c>
      <c r="H789" s="81"/>
      <c r="I789" s="82" t="n">
        <f aca="false">H789*G789</f>
        <v>0</v>
      </c>
      <c r="J789" s="83" t="n">
        <f aca="false">H789*F789</f>
        <v>0</v>
      </c>
      <c r="K789" s="84"/>
      <c r="L789" s="85" t="n">
        <v>13</v>
      </c>
      <c r="M789" s="86" t="n">
        <v>9</v>
      </c>
      <c r="N789" s="87" t="n">
        <v>25.25</v>
      </c>
      <c r="O789" s="85" t="n">
        <v>14.25</v>
      </c>
      <c r="P789" s="86" t="n">
        <v>10.25</v>
      </c>
      <c r="Q789" s="87" t="n">
        <v>27.25</v>
      </c>
      <c r="R789" s="88" t="n">
        <v>4.4</v>
      </c>
      <c r="S789" s="88" t="n">
        <v>5.6</v>
      </c>
    </row>
    <row r="790" s="73" customFormat="true" ht="14.4" hidden="false" customHeight="false" outlineLevel="0" collapsed="false">
      <c r="A790" s="74" t="s">
        <v>26</v>
      </c>
      <c r="B790" s="112" t="s">
        <v>1535</v>
      </c>
      <c r="C790" s="108" t="s">
        <v>1536</v>
      </c>
      <c r="D790" s="77" t="s">
        <v>197</v>
      </c>
      <c r="E790" s="109"/>
      <c r="F790" s="113" t="n">
        <v>275</v>
      </c>
      <c r="G790" s="108" t="n">
        <v>0.0698</v>
      </c>
      <c r="H790" s="81"/>
      <c r="I790" s="82" t="n">
        <f aca="false">H790*G790</f>
        <v>0</v>
      </c>
      <c r="J790" s="83" t="n">
        <f aca="false">H790*F790</f>
        <v>0</v>
      </c>
      <c r="K790" s="84"/>
      <c r="L790" s="85" t="n">
        <v>34</v>
      </c>
      <c r="M790" s="86" t="n">
        <v>34</v>
      </c>
      <c r="N790" s="87" t="n">
        <v>2.75</v>
      </c>
      <c r="O790" s="85" t="n">
        <v>34.75</v>
      </c>
      <c r="P790" s="86" t="n">
        <v>3.5</v>
      </c>
      <c r="Q790" s="87" t="n">
        <v>35</v>
      </c>
      <c r="R790" s="88" t="n">
        <v>15.5</v>
      </c>
      <c r="S790" s="88" t="n">
        <v>17.2</v>
      </c>
    </row>
    <row r="791" s="72" customFormat="true" ht="14.4" hidden="false" customHeight="false" outlineLevel="0" collapsed="false">
      <c r="A791" s="57"/>
      <c r="B791" s="114"/>
      <c r="C791" s="115" t="s">
        <v>1537</v>
      </c>
      <c r="D791" s="94"/>
      <c r="E791" s="135"/>
      <c r="F791" s="103"/>
      <c r="G791" s="116"/>
      <c r="H791" s="97"/>
      <c r="I791" s="98"/>
      <c r="J791" s="99"/>
      <c r="K791" s="67"/>
      <c r="L791" s="68" t="n">
        <v>0</v>
      </c>
      <c r="M791" s="69" t="n">
        <v>0</v>
      </c>
      <c r="N791" s="70" t="n">
        <v>0</v>
      </c>
      <c r="O791" s="68" t="n">
        <v>0</v>
      </c>
      <c r="P791" s="69" t="n">
        <v>0</v>
      </c>
      <c r="Q791" s="70" t="n">
        <v>0</v>
      </c>
      <c r="R791" s="71" t="n">
        <v>0</v>
      </c>
      <c r="S791" s="71" t="n">
        <v>0</v>
      </c>
    </row>
    <row r="792" s="73" customFormat="true" ht="14.4" hidden="false" customHeight="false" outlineLevel="0" collapsed="false">
      <c r="A792" s="74" t="s">
        <v>26</v>
      </c>
      <c r="B792" s="112" t="s">
        <v>1538</v>
      </c>
      <c r="C792" s="108" t="s">
        <v>1539</v>
      </c>
      <c r="D792" s="77" t="s">
        <v>197</v>
      </c>
      <c r="E792" s="109"/>
      <c r="F792" s="113" t="n">
        <v>202</v>
      </c>
      <c r="G792" s="108" t="n">
        <v>0.0676</v>
      </c>
      <c r="H792" s="81"/>
      <c r="I792" s="82" t="n">
        <f aca="false">H792*G792</f>
        <v>0</v>
      </c>
      <c r="J792" s="83" t="n">
        <f aca="false">H792*F792</f>
        <v>0</v>
      </c>
      <c r="K792" s="84"/>
      <c r="L792" s="85" t="n">
        <v>17.5</v>
      </c>
      <c r="M792" s="86" t="n">
        <v>10.5</v>
      </c>
      <c r="N792" s="87" t="n">
        <v>23.25</v>
      </c>
      <c r="O792" s="85" t="n">
        <v>19.25</v>
      </c>
      <c r="P792" s="86" t="n">
        <v>12.25</v>
      </c>
      <c r="Q792" s="87" t="n">
        <v>17.5</v>
      </c>
      <c r="R792" s="88" t="n">
        <v>7.2</v>
      </c>
      <c r="S792" s="88" t="n">
        <v>9.8</v>
      </c>
    </row>
    <row r="793" s="73" customFormat="true" ht="14.4" hidden="false" customHeight="false" outlineLevel="0" collapsed="false">
      <c r="A793" s="74" t="s">
        <v>26</v>
      </c>
      <c r="B793" s="112" t="s">
        <v>1540</v>
      </c>
      <c r="C793" s="108" t="s">
        <v>1541</v>
      </c>
      <c r="D793" s="77" t="s">
        <v>197</v>
      </c>
      <c r="E793" s="109"/>
      <c r="F793" s="103" t="n">
        <v>225</v>
      </c>
      <c r="G793" s="108" t="n">
        <v>0.043</v>
      </c>
      <c r="H793" s="81"/>
      <c r="I793" s="82" t="n">
        <f aca="false">H793*G793</f>
        <v>0</v>
      </c>
      <c r="J793" s="83" t="n">
        <f aca="false">H793*F793</f>
        <v>0</v>
      </c>
      <c r="K793" s="84"/>
      <c r="L793" s="85" t="n">
        <v>14.8</v>
      </c>
      <c r="M793" s="86" t="n">
        <v>8.25</v>
      </c>
      <c r="N793" s="87" t="n">
        <v>19.9</v>
      </c>
      <c r="O793" s="85" t="n">
        <v>17.25</v>
      </c>
      <c r="P793" s="86" t="n">
        <v>9.5</v>
      </c>
      <c r="Q793" s="87" t="n">
        <v>16</v>
      </c>
      <c r="R793" s="88" t="n">
        <v>6.9</v>
      </c>
      <c r="S793" s="88" t="n">
        <v>7.6</v>
      </c>
    </row>
    <row r="794" s="73" customFormat="true" ht="14.4" hidden="false" customHeight="false" outlineLevel="0" collapsed="false">
      <c r="A794" s="74" t="s">
        <v>26</v>
      </c>
      <c r="B794" s="112" t="s">
        <v>1542</v>
      </c>
      <c r="C794" s="108" t="s">
        <v>1543</v>
      </c>
      <c r="D794" s="77" t="s">
        <v>197</v>
      </c>
      <c r="E794" s="109"/>
      <c r="F794" s="103" t="n">
        <v>285</v>
      </c>
      <c r="G794" s="108" t="n">
        <v>0.0753</v>
      </c>
      <c r="H794" s="81"/>
      <c r="I794" s="82" t="n">
        <f aca="false">H794*G794</f>
        <v>0</v>
      </c>
      <c r="J794" s="83" t="n">
        <f aca="false">H794*F794</f>
        <v>0</v>
      </c>
      <c r="K794" s="84"/>
      <c r="L794" s="85" t="n">
        <v>19.75</v>
      </c>
      <c r="M794" s="86" t="n">
        <v>10.8</v>
      </c>
      <c r="N794" s="87" t="n">
        <v>22.4</v>
      </c>
      <c r="O794" s="85" t="n">
        <v>20.5</v>
      </c>
      <c r="P794" s="86" t="n">
        <v>11.5</v>
      </c>
      <c r="Q794" s="87" t="n">
        <v>19.5</v>
      </c>
      <c r="R794" s="88" t="n">
        <v>11.75</v>
      </c>
      <c r="S794" s="88" t="n">
        <v>12.3</v>
      </c>
    </row>
    <row r="795" s="73" customFormat="true" ht="14.4" hidden="false" customHeight="false" outlineLevel="0" collapsed="false">
      <c r="A795" s="74" t="s">
        <v>26</v>
      </c>
      <c r="B795" s="112" t="s">
        <v>1544</v>
      </c>
      <c r="C795" s="108" t="s">
        <v>1545</v>
      </c>
      <c r="D795" s="77" t="s">
        <v>197</v>
      </c>
      <c r="E795" s="109"/>
      <c r="F795" s="113" t="n">
        <v>73</v>
      </c>
      <c r="G795" s="108" t="n">
        <v>0.0086</v>
      </c>
      <c r="H795" s="81"/>
      <c r="I795" s="82" t="n">
        <f aca="false">H795*G795</f>
        <v>0</v>
      </c>
      <c r="J795" s="83" t="n">
        <f aca="false">H795*F795</f>
        <v>0</v>
      </c>
      <c r="K795" s="84"/>
      <c r="L795" s="85" t="n">
        <v>7</v>
      </c>
      <c r="M795" s="86" t="n">
        <v>5</v>
      </c>
      <c r="N795" s="87" t="n">
        <v>16.4</v>
      </c>
      <c r="O795" s="85" t="n">
        <v>10.5</v>
      </c>
      <c r="P795" s="86" t="n">
        <v>5</v>
      </c>
      <c r="Q795" s="87" t="n">
        <v>10</v>
      </c>
      <c r="R795" s="88" t="n">
        <v>1.5</v>
      </c>
      <c r="S795" s="88" t="n">
        <v>2</v>
      </c>
    </row>
    <row r="796" s="73" customFormat="true" ht="14.4" hidden="false" customHeight="false" outlineLevel="0" collapsed="false">
      <c r="A796" s="74" t="s">
        <v>26</v>
      </c>
      <c r="B796" s="112" t="s">
        <v>1546</v>
      </c>
      <c r="C796" s="108" t="s">
        <v>1547</v>
      </c>
      <c r="D796" s="77" t="s">
        <v>197</v>
      </c>
      <c r="E796" s="109"/>
      <c r="F796" s="113" t="n">
        <v>56</v>
      </c>
      <c r="G796" s="108" t="n">
        <v>0.0063</v>
      </c>
      <c r="H796" s="81"/>
      <c r="I796" s="82" t="n">
        <f aca="false">H796*G796</f>
        <v>0</v>
      </c>
      <c r="J796" s="83" t="n">
        <f aca="false">H796*F796</f>
        <v>0</v>
      </c>
      <c r="K796" s="84"/>
      <c r="L796" s="85" t="n">
        <v>8.3</v>
      </c>
      <c r="M796" s="86" t="n">
        <v>3.5</v>
      </c>
      <c r="N796" s="87" t="n">
        <v>10</v>
      </c>
      <c r="O796" s="85" t="n">
        <v>8.75</v>
      </c>
      <c r="P796" s="86" t="n">
        <v>4</v>
      </c>
      <c r="Q796" s="87" t="n">
        <v>11</v>
      </c>
      <c r="R796" s="88" t="n">
        <v>1.5</v>
      </c>
      <c r="S796" s="88" t="n">
        <v>1.95</v>
      </c>
    </row>
    <row r="797" s="73" customFormat="true" ht="14.4" hidden="false" customHeight="false" outlineLevel="0" collapsed="false">
      <c r="A797" s="74" t="s">
        <v>26</v>
      </c>
      <c r="B797" s="112" t="s">
        <v>1548</v>
      </c>
      <c r="C797" s="108" t="s">
        <v>1549</v>
      </c>
      <c r="D797" s="77" t="s">
        <v>197</v>
      </c>
      <c r="E797" s="109"/>
      <c r="F797" s="113" t="n">
        <v>284</v>
      </c>
      <c r="G797" s="108" t="n">
        <v>0.1455</v>
      </c>
      <c r="H797" s="81"/>
      <c r="I797" s="82" t="n">
        <f aca="false">H797*G797</f>
        <v>0</v>
      </c>
      <c r="J797" s="83" t="n">
        <f aca="false">H797*F797</f>
        <v>0</v>
      </c>
      <c r="K797" s="84"/>
      <c r="L797" s="85" t="n">
        <v>28.15</v>
      </c>
      <c r="M797" s="86" t="n">
        <v>15.55</v>
      </c>
      <c r="N797" s="87" t="n">
        <v>18</v>
      </c>
      <c r="O797" s="85" t="n">
        <v>28.75</v>
      </c>
      <c r="P797" s="86" t="n">
        <v>16.25</v>
      </c>
      <c r="Q797" s="87" t="n">
        <v>19</v>
      </c>
      <c r="R797" s="88" t="n">
        <v>15.5</v>
      </c>
      <c r="S797" s="88" t="n">
        <v>16.15</v>
      </c>
    </row>
    <row r="798" s="73" customFormat="true" ht="14.4" hidden="false" customHeight="false" outlineLevel="0" collapsed="false">
      <c r="A798" s="74" t="s">
        <v>26</v>
      </c>
      <c r="B798" s="112" t="s">
        <v>1550</v>
      </c>
      <c r="C798" s="108" t="s">
        <v>1551</v>
      </c>
      <c r="D798" s="77" t="s">
        <v>197</v>
      </c>
      <c r="E798" s="109"/>
      <c r="F798" s="113" t="n">
        <v>159</v>
      </c>
      <c r="G798" s="108" t="n">
        <v>0.0847</v>
      </c>
      <c r="H798" s="81"/>
      <c r="I798" s="82" t="n">
        <f aca="false">H798*G798</f>
        <v>0</v>
      </c>
      <c r="J798" s="83" t="n">
        <f aca="false">H798*F798</f>
        <v>0</v>
      </c>
      <c r="K798" s="84"/>
      <c r="L798" s="85" t="n">
        <v>15.4</v>
      </c>
      <c r="M798" s="86" t="n">
        <v>5.75</v>
      </c>
      <c r="N798" s="87" t="n">
        <v>18</v>
      </c>
      <c r="O798" s="85" t="n">
        <v>16.25</v>
      </c>
      <c r="P798" s="86" t="n">
        <v>16.75</v>
      </c>
      <c r="Q798" s="87" t="n">
        <v>19</v>
      </c>
      <c r="R798" s="88" t="n">
        <v>18</v>
      </c>
      <c r="S798" s="88" t="n">
        <v>19.5</v>
      </c>
    </row>
    <row r="799" s="73" customFormat="true" ht="14.4" hidden="false" customHeight="false" outlineLevel="0" collapsed="false">
      <c r="A799" s="74" t="s">
        <v>26</v>
      </c>
      <c r="B799" s="112" t="s">
        <v>1552</v>
      </c>
      <c r="C799" s="108" t="s">
        <v>1553</v>
      </c>
      <c r="D799" s="77" t="s">
        <v>75</v>
      </c>
      <c r="E799" s="109"/>
      <c r="F799" s="103" t="n">
        <v>1187</v>
      </c>
      <c r="G799" s="108" t="n">
        <v>0.6628</v>
      </c>
      <c r="H799" s="81"/>
      <c r="I799" s="82" t="n">
        <f aca="false">H799*G799</f>
        <v>0</v>
      </c>
      <c r="J799" s="83" t="n">
        <f aca="false">H799*F799</f>
        <v>0</v>
      </c>
      <c r="K799" s="84"/>
      <c r="L799" s="85" t="n">
        <v>73.5</v>
      </c>
      <c r="M799" s="86" t="n">
        <v>34.5</v>
      </c>
      <c r="N799" s="87" t="n">
        <v>77.5</v>
      </c>
      <c r="O799" s="85" t="n">
        <v>41.75</v>
      </c>
      <c r="P799" s="86" t="n">
        <v>25</v>
      </c>
      <c r="Q799" s="87" t="n">
        <v>37.75</v>
      </c>
      <c r="R799" s="88" t="n">
        <v>23.58</v>
      </c>
      <c r="S799" s="88" t="n">
        <v>29.72</v>
      </c>
    </row>
    <row r="800" s="72" customFormat="true" ht="14.4" hidden="false" customHeight="false" outlineLevel="0" collapsed="false">
      <c r="A800" s="57"/>
      <c r="B800" s="114"/>
      <c r="C800" s="115" t="s">
        <v>1554</v>
      </c>
      <c r="D800" s="94"/>
      <c r="E800" s="135"/>
      <c r="F800" s="103"/>
      <c r="G800" s="116"/>
      <c r="H800" s="97"/>
      <c r="I800" s="98"/>
      <c r="J800" s="99"/>
      <c r="K800" s="67"/>
      <c r="L800" s="68" t="n">
        <v>0</v>
      </c>
      <c r="M800" s="69" t="n">
        <v>0</v>
      </c>
      <c r="N800" s="70" t="n">
        <v>0</v>
      </c>
      <c r="O800" s="68" t="n">
        <v>0</v>
      </c>
      <c r="P800" s="69" t="n">
        <v>0</v>
      </c>
      <c r="Q800" s="70" t="n">
        <v>0</v>
      </c>
      <c r="R800" s="71" t="n">
        <v>0</v>
      </c>
      <c r="S800" s="71" t="n">
        <v>0</v>
      </c>
    </row>
    <row r="801" s="73" customFormat="true" ht="14.4" hidden="false" customHeight="false" outlineLevel="0" collapsed="false">
      <c r="A801" s="74" t="s">
        <v>26</v>
      </c>
      <c r="B801" s="112" t="s">
        <v>1555</v>
      </c>
      <c r="C801" s="108" t="s">
        <v>1556</v>
      </c>
      <c r="D801" s="77" t="s">
        <v>1557</v>
      </c>
      <c r="E801" s="109"/>
      <c r="F801" s="113" t="n">
        <v>1033</v>
      </c>
      <c r="G801" s="108" t="n">
        <v>0.6624</v>
      </c>
      <c r="H801" s="81"/>
      <c r="I801" s="82" t="n">
        <f aca="false">H801*G801</f>
        <v>0</v>
      </c>
      <c r="J801" s="83" t="n">
        <f aca="false">H801*F801</f>
        <v>0</v>
      </c>
      <c r="K801" s="84"/>
      <c r="L801" s="85" t="n">
        <v>40.15</v>
      </c>
      <c r="M801" s="86" t="n">
        <v>18</v>
      </c>
      <c r="N801" s="87" t="n">
        <v>39</v>
      </c>
      <c r="O801" s="85" t="n">
        <v>43</v>
      </c>
      <c r="P801" s="86" t="n">
        <v>22.25</v>
      </c>
      <c r="Q801" s="87" t="n">
        <v>42.25</v>
      </c>
      <c r="R801" s="88" t="n">
        <v>44</v>
      </c>
      <c r="S801" s="88" t="n">
        <v>64</v>
      </c>
    </row>
    <row r="802" s="73" customFormat="true" ht="14.4" hidden="false" customHeight="false" outlineLevel="0" collapsed="false">
      <c r="A802" s="74" t="s">
        <v>26</v>
      </c>
      <c r="B802" s="112" t="s">
        <v>1558</v>
      </c>
      <c r="C802" s="108" t="s">
        <v>1559</v>
      </c>
      <c r="D802" s="77" t="s">
        <v>104</v>
      </c>
      <c r="E802" s="109"/>
      <c r="F802" s="113" t="n">
        <v>930</v>
      </c>
      <c r="G802" s="108" t="n">
        <v>0.7362</v>
      </c>
      <c r="H802" s="81"/>
      <c r="I802" s="82" t="n">
        <f aca="false">H802*G802</f>
        <v>0</v>
      </c>
      <c r="J802" s="83" t="n">
        <f aca="false">H802*F802</f>
        <v>0</v>
      </c>
      <c r="K802" s="84"/>
      <c r="L802" s="85" t="n">
        <v>39.75</v>
      </c>
      <c r="M802" s="86" t="n">
        <v>26.1</v>
      </c>
      <c r="N802" s="87" t="n">
        <v>65.4</v>
      </c>
      <c r="O802" s="85" t="n">
        <v>42.5</v>
      </c>
      <c r="P802" s="86" t="n">
        <v>28.5</v>
      </c>
      <c r="Q802" s="87" t="n">
        <v>69</v>
      </c>
      <c r="R802" s="88" t="n">
        <v>58</v>
      </c>
      <c r="S802" s="88" t="n">
        <v>68.15</v>
      </c>
    </row>
    <row r="803" s="73" customFormat="true" ht="14.4" hidden="false" customHeight="false" outlineLevel="0" collapsed="false">
      <c r="A803" s="74" t="s">
        <v>26</v>
      </c>
      <c r="B803" s="112" t="s">
        <v>1560</v>
      </c>
      <c r="C803" s="108" t="s">
        <v>1561</v>
      </c>
      <c r="D803" s="77" t="s">
        <v>104</v>
      </c>
      <c r="E803" s="109"/>
      <c r="F803" s="113" t="n">
        <v>1749</v>
      </c>
      <c r="G803" s="108" t="n">
        <v>1.7876</v>
      </c>
      <c r="H803" s="81"/>
      <c r="I803" s="82" t="n">
        <f aca="false">H803*G803</f>
        <v>0</v>
      </c>
      <c r="J803" s="83" t="n">
        <f aca="false">H803*F803</f>
        <v>0</v>
      </c>
      <c r="K803" s="84"/>
      <c r="L803" s="85" t="n">
        <v>57.5</v>
      </c>
      <c r="M803" s="86" t="n">
        <v>33.5</v>
      </c>
      <c r="N803" s="87" t="n">
        <v>79.7</v>
      </c>
      <c r="O803" s="85" t="n">
        <v>60.75</v>
      </c>
      <c r="P803" s="86" t="n">
        <v>52.5</v>
      </c>
      <c r="Q803" s="87" t="n">
        <v>84.5</v>
      </c>
      <c r="R803" s="88" t="n">
        <v>160.8</v>
      </c>
      <c r="S803" s="88" t="n">
        <v>188.9</v>
      </c>
    </row>
    <row r="804" s="73" customFormat="true" ht="14.4" hidden="false" customHeight="false" outlineLevel="0" collapsed="false">
      <c r="A804" s="74" t="s">
        <v>26</v>
      </c>
      <c r="B804" s="112" t="s">
        <v>1562</v>
      </c>
      <c r="C804" s="108" t="s">
        <v>1563</v>
      </c>
      <c r="D804" s="77" t="s">
        <v>1564</v>
      </c>
      <c r="E804" s="109"/>
      <c r="F804" s="113" t="n">
        <v>1158</v>
      </c>
      <c r="G804" s="108" t="n">
        <v>1.0012</v>
      </c>
      <c r="H804" s="81"/>
      <c r="I804" s="82" t="n">
        <f aca="false">H804*G804</f>
        <v>0</v>
      </c>
      <c r="J804" s="83" t="n">
        <f aca="false">H804*F804</f>
        <v>0</v>
      </c>
      <c r="K804" s="84"/>
      <c r="L804" s="85" t="n">
        <v>32.25</v>
      </c>
      <c r="M804" s="86" t="n">
        <v>21.25</v>
      </c>
      <c r="N804" s="87" t="n">
        <v>71.25</v>
      </c>
      <c r="O804" s="85" t="n">
        <v>34.75</v>
      </c>
      <c r="P804" s="86" t="n">
        <v>24.25</v>
      </c>
      <c r="Q804" s="87" t="n">
        <v>72.5</v>
      </c>
      <c r="R804" s="88" t="n">
        <v>77.1</v>
      </c>
      <c r="S804" s="88" t="n">
        <v>88.5</v>
      </c>
    </row>
    <row r="805" s="73" customFormat="true" ht="14.4" hidden="false" customHeight="false" outlineLevel="0" collapsed="false">
      <c r="A805" s="74" t="s">
        <v>26</v>
      </c>
      <c r="B805" s="112" t="s">
        <v>1565</v>
      </c>
      <c r="C805" s="108" t="s">
        <v>1566</v>
      </c>
      <c r="D805" s="77" t="s">
        <v>104</v>
      </c>
      <c r="E805" s="109"/>
      <c r="F805" s="113" t="n">
        <v>470</v>
      </c>
      <c r="G805" s="108" t="n">
        <v>0.2834</v>
      </c>
      <c r="H805" s="81"/>
      <c r="I805" s="82" t="n">
        <f aca="false">H805*G805</f>
        <v>0</v>
      </c>
      <c r="J805" s="83" t="n">
        <f aca="false">H805*F805</f>
        <v>0</v>
      </c>
      <c r="K805" s="84"/>
      <c r="L805" s="85" t="n">
        <v>23.8</v>
      </c>
      <c r="M805" s="86" t="n">
        <v>15.75</v>
      </c>
      <c r="N805" s="87" t="n">
        <v>44.5</v>
      </c>
      <c r="O805" s="85" t="n">
        <v>23.25</v>
      </c>
      <c r="P805" s="86" t="n">
        <v>17</v>
      </c>
      <c r="Q805" s="87" t="n">
        <v>43.75</v>
      </c>
      <c r="R805" s="88" t="n">
        <v>25.6</v>
      </c>
      <c r="S805" s="88" t="n">
        <v>30.05</v>
      </c>
    </row>
    <row r="806" s="73" customFormat="true" ht="14.4" hidden="false" customHeight="false" outlineLevel="0" collapsed="false">
      <c r="A806" s="74" t="s">
        <v>26</v>
      </c>
      <c r="B806" s="112" t="s">
        <v>1567</v>
      </c>
      <c r="C806" s="108" t="s">
        <v>1568</v>
      </c>
      <c r="D806" s="77" t="s">
        <v>1569</v>
      </c>
      <c r="E806" s="109"/>
      <c r="F806" s="113" t="n">
        <v>769</v>
      </c>
      <c r="G806" s="108" t="n">
        <v>0.4283</v>
      </c>
      <c r="H806" s="81"/>
      <c r="I806" s="82" t="n">
        <f aca="false">H806*G806</f>
        <v>0</v>
      </c>
      <c r="J806" s="83" t="n">
        <f aca="false">H806*F806</f>
        <v>0</v>
      </c>
      <c r="K806" s="84"/>
      <c r="L806" s="85" t="n">
        <v>32.5</v>
      </c>
      <c r="M806" s="86" t="n">
        <v>32.5</v>
      </c>
      <c r="N806" s="87" t="n">
        <v>22.5</v>
      </c>
      <c r="O806" s="85" t="n">
        <v>33</v>
      </c>
      <c r="P806" s="86" t="n">
        <v>33</v>
      </c>
      <c r="Q806" s="87" t="n">
        <v>24</v>
      </c>
      <c r="R806" s="88" t="n">
        <v>14.63</v>
      </c>
      <c r="S806" s="88" t="n">
        <v>18.53</v>
      </c>
    </row>
    <row r="807" s="73" customFormat="true" ht="14.4" hidden="false" customHeight="false" outlineLevel="0" collapsed="false">
      <c r="A807" s="74" t="s">
        <v>26</v>
      </c>
      <c r="B807" s="112" t="s">
        <v>1570</v>
      </c>
      <c r="C807" s="108" t="s">
        <v>1571</v>
      </c>
      <c r="D807" s="77" t="s">
        <v>1569</v>
      </c>
      <c r="E807" s="109"/>
      <c r="F807" s="113" t="n">
        <v>514</v>
      </c>
      <c r="G807" s="108" t="n">
        <v>0.1895</v>
      </c>
      <c r="H807" s="81"/>
      <c r="I807" s="82" t="n">
        <f aca="false">H807*G807</f>
        <v>0</v>
      </c>
      <c r="J807" s="83" t="n">
        <f aca="false">H807*F807</f>
        <v>0</v>
      </c>
      <c r="K807" s="84"/>
      <c r="L807" s="85" t="n">
        <v>24.5</v>
      </c>
      <c r="M807" s="86" t="n">
        <v>24.5</v>
      </c>
      <c r="N807" s="87" t="n">
        <v>17</v>
      </c>
      <c r="O807" s="85" t="n">
        <v>25</v>
      </c>
      <c r="P807" s="86" t="n">
        <v>25</v>
      </c>
      <c r="Q807" s="87" t="n">
        <v>18.5</v>
      </c>
      <c r="R807" s="88" t="n">
        <v>9.4</v>
      </c>
      <c r="S807" s="88" t="n">
        <v>11.69</v>
      </c>
    </row>
    <row r="808" s="73" customFormat="true" ht="14.4" hidden="false" customHeight="false" outlineLevel="0" collapsed="false">
      <c r="A808" s="74" t="s">
        <v>26</v>
      </c>
      <c r="B808" s="112" t="s">
        <v>1572</v>
      </c>
      <c r="C808" s="108" t="s">
        <v>1573</v>
      </c>
      <c r="D808" s="77" t="s">
        <v>1569</v>
      </c>
      <c r="E808" s="109"/>
      <c r="F808" s="113" t="n">
        <v>261</v>
      </c>
      <c r="G808" s="108" t="n">
        <v>0.0541</v>
      </c>
      <c r="H808" s="81"/>
      <c r="I808" s="82" t="n">
        <f aca="false">H808*G808</f>
        <v>0</v>
      </c>
      <c r="J808" s="83" t="n">
        <f aca="false">H808*F808</f>
        <v>0</v>
      </c>
      <c r="K808" s="84"/>
      <c r="L808" s="85" t="n">
        <v>15.75</v>
      </c>
      <c r="M808" s="86" t="n">
        <v>15.75</v>
      </c>
      <c r="N808" s="87" t="n">
        <v>11</v>
      </c>
      <c r="O808" s="85" t="n">
        <v>16.25</v>
      </c>
      <c r="P808" s="86" t="n">
        <v>16.25</v>
      </c>
      <c r="Q808" s="87" t="n">
        <v>12.5</v>
      </c>
      <c r="R808" s="88" t="n">
        <v>3.66</v>
      </c>
      <c r="S808" s="88" t="n">
        <v>4.67</v>
      </c>
    </row>
    <row r="809" s="73" customFormat="true" ht="14.4" hidden="false" customHeight="false" outlineLevel="0" collapsed="false">
      <c r="A809" s="74" t="s">
        <v>26</v>
      </c>
      <c r="B809" s="112" t="s">
        <v>1574</v>
      </c>
      <c r="C809" s="108" t="s">
        <v>1575</v>
      </c>
      <c r="D809" s="77" t="s">
        <v>1576</v>
      </c>
      <c r="E809" s="109"/>
      <c r="F809" s="113" t="n">
        <v>862</v>
      </c>
      <c r="G809" s="108" t="n">
        <v>0.3089</v>
      </c>
      <c r="H809" s="81"/>
      <c r="I809" s="82" t="n">
        <f aca="false">H809*G809</f>
        <v>0</v>
      </c>
      <c r="J809" s="83" t="n">
        <f aca="false">H809*F809</f>
        <v>0</v>
      </c>
      <c r="K809" s="84"/>
      <c r="L809" s="85" t="n">
        <v>20.25</v>
      </c>
      <c r="M809" s="86" t="n">
        <v>19.25</v>
      </c>
      <c r="N809" s="87" t="n">
        <v>43.5</v>
      </c>
      <c r="O809" s="85" t="n">
        <v>20.75</v>
      </c>
      <c r="P809" s="86" t="n">
        <v>19.75</v>
      </c>
      <c r="Q809" s="87" t="n">
        <v>46</v>
      </c>
      <c r="R809" s="88" t="n">
        <v>15.4</v>
      </c>
      <c r="S809" s="88" t="n">
        <v>19.66</v>
      </c>
    </row>
    <row r="810" s="73" customFormat="true" ht="14.4" hidden="false" customHeight="false" outlineLevel="0" collapsed="false">
      <c r="A810" s="74" t="s">
        <v>26</v>
      </c>
      <c r="B810" s="112" t="s">
        <v>1577</v>
      </c>
      <c r="C810" s="108" t="s">
        <v>1578</v>
      </c>
      <c r="D810" s="77" t="s">
        <v>57</v>
      </c>
      <c r="E810" s="109"/>
      <c r="F810" s="113" t="n">
        <v>324</v>
      </c>
      <c r="G810" s="108" t="n">
        <v>0.0919</v>
      </c>
      <c r="H810" s="81"/>
      <c r="I810" s="82" t="n">
        <f aca="false">H810*G810</f>
        <v>0</v>
      </c>
      <c r="J810" s="83" t="n">
        <f aca="false">H810*F810</f>
        <v>0</v>
      </c>
      <c r="K810" s="84"/>
      <c r="L810" s="85" t="n">
        <v>15.75</v>
      </c>
      <c r="M810" s="86" t="n">
        <v>8.25</v>
      </c>
      <c r="N810" s="87" t="n">
        <v>33.25</v>
      </c>
      <c r="O810" s="85" t="n">
        <v>34.5</v>
      </c>
      <c r="P810" s="86" t="n">
        <v>16.25</v>
      </c>
      <c r="Q810" s="87" t="n">
        <v>10</v>
      </c>
      <c r="R810" s="88" t="n">
        <v>4.5</v>
      </c>
      <c r="S810" s="88" t="n">
        <v>6</v>
      </c>
    </row>
    <row r="811" s="73" customFormat="true" ht="14.4" hidden="false" customHeight="false" outlineLevel="0" collapsed="false">
      <c r="A811" s="74" t="s">
        <v>26</v>
      </c>
      <c r="B811" s="112" t="s">
        <v>1579</v>
      </c>
      <c r="C811" s="108" t="s">
        <v>1580</v>
      </c>
      <c r="D811" s="77" t="s">
        <v>104</v>
      </c>
      <c r="E811" s="109"/>
      <c r="F811" s="113" t="n">
        <v>1300</v>
      </c>
      <c r="G811" s="108" t="n">
        <v>1.1872</v>
      </c>
      <c r="H811" s="81"/>
      <c r="I811" s="82" t="n">
        <f aca="false">H811*G811</f>
        <v>0</v>
      </c>
      <c r="J811" s="83" t="n">
        <f aca="false">H811*F811</f>
        <v>0</v>
      </c>
      <c r="K811" s="84"/>
      <c r="L811" s="85" t="n">
        <v>37.5</v>
      </c>
      <c r="M811" s="86" t="n">
        <v>36.75</v>
      </c>
      <c r="N811" s="87" t="n">
        <v>62</v>
      </c>
      <c r="O811" s="85" t="n">
        <v>40.5</v>
      </c>
      <c r="P811" s="86" t="n">
        <v>39.75</v>
      </c>
      <c r="Q811" s="87" t="n">
        <v>45</v>
      </c>
      <c r="R811" s="88" t="n">
        <v>60.9</v>
      </c>
      <c r="S811" s="88" t="n">
        <v>91</v>
      </c>
    </row>
    <row r="812" s="72" customFormat="true" ht="14.4" hidden="false" customHeight="false" outlineLevel="0" collapsed="false">
      <c r="A812" s="57"/>
      <c r="B812" s="114"/>
      <c r="C812" s="115" t="s">
        <v>1581</v>
      </c>
      <c r="D812" s="94"/>
      <c r="E812" s="135"/>
      <c r="F812" s="103"/>
      <c r="G812" s="116"/>
      <c r="H812" s="97"/>
      <c r="I812" s="98"/>
      <c r="J812" s="99"/>
      <c r="K812" s="67"/>
      <c r="L812" s="68" t="n">
        <v>0</v>
      </c>
      <c r="M812" s="69" t="n">
        <v>0</v>
      </c>
      <c r="N812" s="70" t="n">
        <v>0</v>
      </c>
      <c r="O812" s="68" t="n">
        <v>0</v>
      </c>
      <c r="P812" s="69" t="n">
        <v>0</v>
      </c>
      <c r="Q812" s="70" t="n">
        <v>0</v>
      </c>
      <c r="R812" s="71" t="n">
        <v>0</v>
      </c>
      <c r="S812" s="71" t="n">
        <v>0</v>
      </c>
    </row>
    <row r="813" s="73" customFormat="true" ht="14.4" hidden="false" customHeight="false" outlineLevel="0" collapsed="false">
      <c r="A813" s="74" t="s">
        <v>26</v>
      </c>
      <c r="B813" s="112" t="s">
        <v>1582</v>
      </c>
      <c r="C813" s="108" t="s">
        <v>1583</v>
      </c>
      <c r="D813" s="77" t="s">
        <v>544</v>
      </c>
      <c r="E813" s="109"/>
      <c r="F813" s="113" t="n">
        <v>281</v>
      </c>
      <c r="G813" s="108" t="n">
        <v>0.1739</v>
      </c>
      <c r="H813" s="81"/>
      <c r="I813" s="82" t="n">
        <f aca="false">H813*G813</f>
        <v>0</v>
      </c>
      <c r="J813" s="83" t="n">
        <f aca="false">H813*F813</f>
        <v>0</v>
      </c>
      <c r="K813" s="84"/>
      <c r="L813" s="85" t="n">
        <v>21.5</v>
      </c>
      <c r="M813" s="86" t="n">
        <v>21.5</v>
      </c>
      <c r="N813" s="87" t="n">
        <v>21.75</v>
      </c>
      <c r="O813" s="85" t="n">
        <v>22.75</v>
      </c>
      <c r="P813" s="86" t="n">
        <v>22.75</v>
      </c>
      <c r="Q813" s="87" t="n">
        <v>20.5</v>
      </c>
      <c r="R813" s="88" t="n">
        <v>7.8</v>
      </c>
      <c r="S813" s="88" t="n">
        <v>8.6</v>
      </c>
    </row>
    <row r="814" s="73" customFormat="true" ht="14.4" hidden="false" customHeight="false" outlineLevel="0" collapsed="false">
      <c r="A814" s="74" t="s">
        <v>26</v>
      </c>
      <c r="B814" s="112" t="s">
        <v>1582</v>
      </c>
      <c r="C814" s="108" t="s">
        <v>1583</v>
      </c>
      <c r="D814" s="77" t="s">
        <v>1584</v>
      </c>
      <c r="E814" s="109"/>
      <c r="F814" s="113" t="n">
        <v>286</v>
      </c>
      <c r="G814" s="108" t="n">
        <v>0.1739</v>
      </c>
      <c r="H814" s="81"/>
      <c r="I814" s="82" t="n">
        <f aca="false">H814*G814</f>
        <v>0</v>
      </c>
      <c r="J814" s="83" t="n">
        <f aca="false">H814*F814</f>
        <v>0</v>
      </c>
      <c r="K814" s="84"/>
      <c r="L814" s="85" t="n">
        <v>21.5</v>
      </c>
      <c r="M814" s="86" t="n">
        <v>21.5</v>
      </c>
      <c r="N814" s="87" t="n">
        <v>21.75</v>
      </c>
      <c r="O814" s="85" t="n">
        <v>22.75</v>
      </c>
      <c r="P814" s="86" t="n">
        <v>22.75</v>
      </c>
      <c r="Q814" s="87" t="n">
        <v>20.5</v>
      </c>
      <c r="R814" s="88" t="n">
        <v>7.8</v>
      </c>
      <c r="S814" s="88" t="n">
        <v>8.6</v>
      </c>
    </row>
    <row r="815" s="73" customFormat="true" ht="14.4" hidden="false" customHeight="false" outlineLevel="0" collapsed="false">
      <c r="A815" s="74" t="s">
        <v>26</v>
      </c>
      <c r="B815" s="112" t="s">
        <v>1585</v>
      </c>
      <c r="C815" s="108" t="s">
        <v>1586</v>
      </c>
      <c r="D815" s="77" t="s">
        <v>75</v>
      </c>
      <c r="E815" s="109"/>
      <c r="F815" s="113" t="n">
        <v>295</v>
      </c>
      <c r="G815" s="108" t="n">
        <v>0.2209</v>
      </c>
      <c r="H815" s="81"/>
      <c r="I815" s="82" t="n">
        <f aca="false">H815*G815</f>
        <v>0</v>
      </c>
      <c r="J815" s="83" t="n">
        <f aca="false">H815*F815</f>
        <v>0</v>
      </c>
      <c r="K815" s="84"/>
      <c r="L815" s="85" t="n">
        <v>21.25</v>
      </c>
      <c r="M815" s="86" t="n">
        <v>21.25</v>
      </c>
      <c r="N815" s="87" t="n">
        <v>31.75</v>
      </c>
      <c r="O815" s="85" t="n">
        <v>21.75</v>
      </c>
      <c r="P815" s="86" t="n">
        <v>21.75</v>
      </c>
      <c r="Q815" s="87" t="n">
        <v>28.5</v>
      </c>
      <c r="R815" s="88" t="n">
        <v>6.56</v>
      </c>
      <c r="S815" s="88" t="n">
        <v>8.56</v>
      </c>
    </row>
    <row r="816" s="73" customFormat="true" ht="14.4" hidden="false" customHeight="false" outlineLevel="0" collapsed="false">
      <c r="A816" s="74" t="s">
        <v>26</v>
      </c>
      <c r="B816" s="112" t="s">
        <v>1587</v>
      </c>
      <c r="C816" s="108" t="s">
        <v>1588</v>
      </c>
      <c r="D816" s="77" t="s">
        <v>544</v>
      </c>
      <c r="E816" s="109"/>
      <c r="F816" s="113" t="n">
        <v>182</v>
      </c>
      <c r="G816" s="108" t="n">
        <v>0.0929</v>
      </c>
      <c r="H816" s="81"/>
      <c r="I816" s="82" t="n">
        <f aca="false">H816*G816</f>
        <v>0</v>
      </c>
      <c r="J816" s="83" t="n">
        <f aca="false">H816*F816</f>
        <v>0</v>
      </c>
      <c r="K816" s="84"/>
      <c r="L816" s="85" t="n">
        <v>17.25</v>
      </c>
      <c r="M816" s="86" t="n">
        <v>17.25</v>
      </c>
      <c r="N816" s="87" t="n">
        <v>16</v>
      </c>
      <c r="O816" s="85" t="n">
        <v>17.75</v>
      </c>
      <c r="P816" s="86" t="n">
        <v>17.75</v>
      </c>
      <c r="Q816" s="87" t="n">
        <v>18</v>
      </c>
      <c r="R816" s="88" t="n">
        <v>5.1</v>
      </c>
      <c r="S816" s="88" t="n">
        <v>6.36</v>
      </c>
    </row>
    <row r="817" s="73" customFormat="true" ht="14.4" hidden="false" customHeight="false" outlineLevel="0" collapsed="false">
      <c r="A817" s="74" t="s">
        <v>26</v>
      </c>
      <c r="B817" s="112" t="s">
        <v>1587</v>
      </c>
      <c r="C817" s="108" t="s">
        <v>1588</v>
      </c>
      <c r="D817" s="77" t="s">
        <v>1584</v>
      </c>
      <c r="E817" s="109"/>
      <c r="F817" s="113" t="n">
        <v>182</v>
      </c>
      <c r="G817" s="108" t="n">
        <v>0.0929</v>
      </c>
      <c r="H817" s="81"/>
      <c r="I817" s="82" t="n">
        <f aca="false">H817*G817</f>
        <v>0</v>
      </c>
      <c r="J817" s="83" t="n">
        <f aca="false">H817*F817</f>
        <v>0</v>
      </c>
      <c r="K817" s="84"/>
      <c r="L817" s="85" t="n">
        <v>17.25</v>
      </c>
      <c r="M817" s="86" t="n">
        <v>17.25</v>
      </c>
      <c r="N817" s="87" t="n">
        <v>16</v>
      </c>
      <c r="O817" s="85" t="n">
        <v>17.75</v>
      </c>
      <c r="P817" s="86" t="n">
        <v>17.75</v>
      </c>
      <c r="Q817" s="87" t="n">
        <v>18</v>
      </c>
      <c r="R817" s="88" t="n">
        <v>5.1</v>
      </c>
      <c r="S817" s="88" t="n">
        <v>6.36</v>
      </c>
    </row>
    <row r="818" s="73" customFormat="true" ht="14.4" hidden="false" customHeight="false" outlineLevel="0" collapsed="false">
      <c r="A818" s="74" t="s">
        <v>26</v>
      </c>
      <c r="B818" s="112" t="s">
        <v>1589</v>
      </c>
      <c r="C818" s="108" t="s">
        <v>1590</v>
      </c>
      <c r="D818" s="77" t="s">
        <v>544</v>
      </c>
      <c r="E818" s="109"/>
      <c r="F818" s="113" t="n">
        <v>87</v>
      </c>
      <c r="G818" s="108" t="n">
        <v>0.0249</v>
      </c>
      <c r="H818" s="81"/>
      <c r="I818" s="82" t="n">
        <f aca="false">H818*G818</f>
        <v>0</v>
      </c>
      <c r="J818" s="83" t="n">
        <f aca="false">H818*F818</f>
        <v>0</v>
      </c>
      <c r="K818" s="84"/>
      <c r="L818" s="85" t="n">
        <v>10.75</v>
      </c>
      <c r="M818" s="86" t="n">
        <v>10.75</v>
      </c>
      <c r="N818" s="87" t="n">
        <v>10</v>
      </c>
      <c r="O818" s="85" t="n">
        <v>11.25</v>
      </c>
      <c r="P818" s="86" t="n">
        <v>11.25</v>
      </c>
      <c r="Q818" s="87" t="n">
        <v>12</v>
      </c>
      <c r="R818" s="88" t="n">
        <v>2.28</v>
      </c>
      <c r="S818" s="88" t="n">
        <v>2.8</v>
      </c>
    </row>
    <row r="819" s="73" customFormat="true" ht="14.4" hidden="false" customHeight="false" outlineLevel="0" collapsed="false">
      <c r="A819" s="74" t="s">
        <v>26</v>
      </c>
      <c r="B819" s="112" t="s">
        <v>1589</v>
      </c>
      <c r="C819" s="108" t="s">
        <v>1590</v>
      </c>
      <c r="D819" s="77" t="s">
        <v>1584</v>
      </c>
      <c r="E819" s="109"/>
      <c r="F819" s="113" t="n">
        <v>87</v>
      </c>
      <c r="G819" s="108" t="n">
        <v>0.0249</v>
      </c>
      <c r="H819" s="81"/>
      <c r="I819" s="82" t="n">
        <f aca="false">H819*G819</f>
        <v>0</v>
      </c>
      <c r="J819" s="83" t="n">
        <f aca="false">H819*F819</f>
        <v>0</v>
      </c>
      <c r="K819" s="84"/>
      <c r="L819" s="85" t="n">
        <v>10.75</v>
      </c>
      <c r="M819" s="86" t="n">
        <v>10.75</v>
      </c>
      <c r="N819" s="87" t="n">
        <v>10</v>
      </c>
      <c r="O819" s="85" t="n">
        <v>11.25</v>
      </c>
      <c r="P819" s="86" t="n">
        <v>11.25</v>
      </c>
      <c r="Q819" s="87" t="n">
        <v>12</v>
      </c>
      <c r="R819" s="88" t="n">
        <v>2.28</v>
      </c>
      <c r="S819" s="88" t="n">
        <v>2.8</v>
      </c>
    </row>
    <row r="820" s="73" customFormat="true" ht="14.4" hidden="false" customHeight="false" outlineLevel="0" collapsed="false">
      <c r="A820" s="74" t="s">
        <v>26</v>
      </c>
      <c r="B820" s="112" t="s">
        <v>1591</v>
      </c>
      <c r="C820" s="108" t="s">
        <v>1592</v>
      </c>
      <c r="D820" s="77" t="s">
        <v>75</v>
      </c>
      <c r="E820" s="109"/>
      <c r="F820" s="113" t="n">
        <v>96</v>
      </c>
      <c r="G820" s="108" t="n">
        <v>0.0327</v>
      </c>
      <c r="H820" s="81"/>
      <c r="I820" s="82" t="n">
        <f aca="false">H820*G820</f>
        <v>0</v>
      </c>
      <c r="J820" s="83" t="n">
        <f aca="false">H820*F820</f>
        <v>0</v>
      </c>
      <c r="K820" s="84"/>
      <c r="L820" s="85" t="n">
        <v>10.75</v>
      </c>
      <c r="M820" s="86" t="n">
        <v>10.75</v>
      </c>
      <c r="N820" s="87" t="n">
        <v>14.25</v>
      </c>
      <c r="O820" s="85" t="n">
        <v>11.25</v>
      </c>
      <c r="P820" s="86" t="n">
        <v>11.25</v>
      </c>
      <c r="Q820" s="87" t="n">
        <v>15.75</v>
      </c>
      <c r="R820" s="88" t="n">
        <v>3.16</v>
      </c>
      <c r="S820" s="88" t="n">
        <v>3.76</v>
      </c>
    </row>
    <row r="821" s="73" customFormat="true" ht="14.4" hidden="false" customHeight="false" outlineLevel="0" collapsed="false">
      <c r="A821" s="74" t="s">
        <v>26</v>
      </c>
      <c r="B821" s="112" t="s">
        <v>1593</v>
      </c>
      <c r="C821" s="108" t="s">
        <v>1594</v>
      </c>
      <c r="D821" s="77" t="s">
        <v>544</v>
      </c>
      <c r="E821" s="109"/>
      <c r="F821" s="113" t="n">
        <v>51</v>
      </c>
      <c r="G821" s="108" t="n">
        <v>0.0081</v>
      </c>
      <c r="H821" s="81"/>
      <c r="I821" s="82" t="n">
        <f aca="false">H821*G821</f>
        <v>0</v>
      </c>
      <c r="J821" s="83" t="n">
        <f aca="false">H821*F821</f>
        <v>0</v>
      </c>
      <c r="K821" s="84"/>
      <c r="L821" s="85" t="n">
        <v>7</v>
      </c>
      <c r="M821" s="86" t="n">
        <v>7</v>
      </c>
      <c r="N821" s="87" t="n">
        <v>6.75</v>
      </c>
      <c r="O821" s="85" t="n">
        <v>7.5</v>
      </c>
      <c r="P821" s="86" t="n">
        <v>7.5</v>
      </c>
      <c r="Q821" s="87" t="n">
        <v>8.75</v>
      </c>
      <c r="R821" s="88" t="n">
        <v>1</v>
      </c>
      <c r="S821" s="88" t="n">
        <v>1.3</v>
      </c>
    </row>
    <row r="822" s="73" customFormat="true" ht="14.4" hidden="false" customHeight="false" outlineLevel="0" collapsed="false">
      <c r="A822" s="74" t="s">
        <v>26</v>
      </c>
      <c r="B822" s="112" t="s">
        <v>1593</v>
      </c>
      <c r="C822" s="108" t="s">
        <v>1594</v>
      </c>
      <c r="D822" s="77" t="s">
        <v>1584</v>
      </c>
      <c r="E822" s="109"/>
      <c r="F822" s="113" t="n">
        <v>51</v>
      </c>
      <c r="G822" s="108" t="n">
        <v>0.0081</v>
      </c>
      <c r="H822" s="81"/>
      <c r="I822" s="82" t="n">
        <f aca="false">H822*G822</f>
        <v>0</v>
      </c>
      <c r="J822" s="83" t="n">
        <f aca="false">H822*F822</f>
        <v>0</v>
      </c>
      <c r="K822" s="84"/>
      <c r="L822" s="85" t="n">
        <v>7</v>
      </c>
      <c r="M822" s="86" t="n">
        <v>7</v>
      </c>
      <c r="N822" s="87" t="n">
        <v>6.75</v>
      </c>
      <c r="O822" s="85" t="n">
        <v>7.5</v>
      </c>
      <c r="P822" s="86" t="n">
        <v>7.5</v>
      </c>
      <c r="Q822" s="87" t="n">
        <v>8.75</v>
      </c>
      <c r="R822" s="88" t="n">
        <v>1</v>
      </c>
      <c r="S822" s="88" t="n">
        <v>1.3</v>
      </c>
    </row>
    <row r="823" s="73" customFormat="true" ht="14.4" hidden="false" customHeight="false" outlineLevel="0" collapsed="false">
      <c r="A823" s="74" t="s">
        <v>26</v>
      </c>
      <c r="B823" s="112" t="s">
        <v>1595</v>
      </c>
      <c r="C823" s="108" t="s">
        <v>1596</v>
      </c>
      <c r="D823" s="77" t="s">
        <v>75</v>
      </c>
      <c r="E823" s="109"/>
      <c r="F823" s="113" t="n">
        <v>134</v>
      </c>
      <c r="G823" s="108" t="n">
        <v>0.0413</v>
      </c>
      <c r="H823" s="81"/>
      <c r="I823" s="82" t="n">
        <f aca="false">H823*G823</f>
        <v>0</v>
      </c>
      <c r="J823" s="83" t="n">
        <f aca="false">H823*F823</f>
        <v>0</v>
      </c>
      <c r="K823" s="84"/>
      <c r="L823" s="85" t="n">
        <v>13.75</v>
      </c>
      <c r="M823" s="86" t="n">
        <v>11</v>
      </c>
      <c r="N823" s="87" t="n">
        <v>23</v>
      </c>
      <c r="O823" s="85" t="n">
        <v>18.25</v>
      </c>
      <c r="P823" s="86" t="n">
        <v>11.5</v>
      </c>
      <c r="Q823" s="87" t="n">
        <v>12</v>
      </c>
      <c r="R823" s="88" t="n">
        <v>1.4</v>
      </c>
      <c r="S823" s="88" t="n">
        <v>2.12</v>
      </c>
    </row>
    <row r="824" s="73" customFormat="true" ht="14.4" hidden="false" customHeight="false" outlineLevel="0" collapsed="false">
      <c r="A824" s="74" t="s">
        <v>26</v>
      </c>
      <c r="B824" s="112" t="s">
        <v>1597</v>
      </c>
      <c r="C824" s="108" t="s">
        <v>1598</v>
      </c>
      <c r="D824" s="77" t="s">
        <v>544</v>
      </c>
      <c r="E824" s="109"/>
      <c r="F824" s="113" t="n">
        <v>183</v>
      </c>
      <c r="G824" s="108" t="n">
        <v>0.066</v>
      </c>
      <c r="H824" s="81"/>
      <c r="I824" s="82" t="n">
        <f aca="false">H824*G824</f>
        <v>0</v>
      </c>
      <c r="J824" s="83" t="n">
        <f aca="false">H824*F824</f>
        <v>0</v>
      </c>
      <c r="K824" s="84"/>
      <c r="L824" s="85" t="n">
        <v>14</v>
      </c>
      <c r="M824" s="86" t="n">
        <v>13.75</v>
      </c>
      <c r="N824" s="87" t="n">
        <v>17.75</v>
      </c>
      <c r="O824" s="85" t="n">
        <v>14.5</v>
      </c>
      <c r="P824" s="86" t="n">
        <v>14.25</v>
      </c>
      <c r="Q824" s="87" t="n">
        <v>19.5</v>
      </c>
      <c r="R824" s="88" t="n">
        <v>3.82</v>
      </c>
      <c r="S824" s="88" t="n">
        <v>4.82</v>
      </c>
    </row>
    <row r="825" s="73" customFormat="true" ht="14.4" hidden="false" customHeight="false" outlineLevel="0" collapsed="false">
      <c r="A825" s="74" t="s">
        <v>26</v>
      </c>
      <c r="B825" s="112" t="s">
        <v>1597</v>
      </c>
      <c r="C825" s="108" t="s">
        <v>1598</v>
      </c>
      <c r="D825" s="77" t="s">
        <v>1584</v>
      </c>
      <c r="E825" s="109"/>
      <c r="F825" s="113" t="n">
        <v>177</v>
      </c>
      <c r="G825" s="108" t="n">
        <v>0.066</v>
      </c>
      <c r="H825" s="81"/>
      <c r="I825" s="82" t="n">
        <f aca="false">H825*G825</f>
        <v>0</v>
      </c>
      <c r="J825" s="83" t="n">
        <f aca="false">H825*F825</f>
        <v>0</v>
      </c>
      <c r="K825" s="84"/>
      <c r="L825" s="85" t="n">
        <v>14</v>
      </c>
      <c r="M825" s="86" t="n">
        <v>13.75</v>
      </c>
      <c r="N825" s="87" t="n">
        <v>17.75</v>
      </c>
      <c r="O825" s="85" t="n">
        <v>14.5</v>
      </c>
      <c r="P825" s="86" t="n">
        <v>14.25</v>
      </c>
      <c r="Q825" s="87" t="n">
        <v>19.5</v>
      </c>
      <c r="R825" s="88" t="n">
        <v>3.82</v>
      </c>
      <c r="S825" s="88" t="n">
        <v>4.82</v>
      </c>
    </row>
    <row r="826" s="73" customFormat="true" ht="14.4" hidden="false" customHeight="false" outlineLevel="0" collapsed="false">
      <c r="A826" s="74" t="s">
        <v>26</v>
      </c>
      <c r="B826" s="112" t="s">
        <v>1597</v>
      </c>
      <c r="C826" s="108" t="s">
        <v>1598</v>
      </c>
      <c r="D826" s="77" t="s">
        <v>1352</v>
      </c>
      <c r="E826" s="109"/>
      <c r="F826" s="113" t="n">
        <v>175</v>
      </c>
      <c r="G826" s="108" t="n">
        <v>0.066</v>
      </c>
      <c r="H826" s="81"/>
      <c r="I826" s="82" t="n">
        <f aca="false">H826*G826</f>
        <v>0</v>
      </c>
      <c r="J826" s="83" t="n">
        <f aca="false">H826*F826</f>
        <v>0</v>
      </c>
      <c r="K826" s="84"/>
      <c r="L826" s="85" t="n">
        <v>14</v>
      </c>
      <c r="M826" s="86" t="n">
        <v>13.75</v>
      </c>
      <c r="N826" s="87" t="n">
        <v>17.75</v>
      </c>
      <c r="O826" s="85" t="n">
        <v>14.5</v>
      </c>
      <c r="P826" s="86" t="n">
        <v>14.25</v>
      </c>
      <c r="Q826" s="87" t="n">
        <v>19.5</v>
      </c>
      <c r="R826" s="88" t="n">
        <v>3.82</v>
      </c>
      <c r="S826" s="88" t="n">
        <v>4.82</v>
      </c>
    </row>
    <row r="827" s="73" customFormat="true" ht="14.4" hidden="false" customHeight="false" outlineLevel="0" collapsed="false">
      <c r="A827" s="74" t="s">
        <v>26</v>
      </c>
      <c r="B827" s="112" t="s">
        <v>1599</v>
      </c>
      <c r="C827" s="108" t="s">
        <v>1600</v>
      </c>
      <c r="D827" s="77" t="s">
        <v>75</v>
      </c>
      <c r="E827" s="109"/>
      <c r="F827" s="113" t="n">
        <v>246</v>
      </c>
      <c r="G827" s="108" t="n">
        <v>0.0716</v>
      </c>
      <c r="H827" s="81"/>
      <c r="I827" s="82" t="n">
        <f aca="false">H827*G827</f>
        <v>0</v>
      </c>
      <c r="J827" s="83" t="n">
        <f aca="false">H827*F827</f>
        <v>0</v>
      </c>
      <c r="K827" s="84"/>
      <c r="L827" s="85" t="n">
        <v>22</v>
      </c>
      <c r="M827" s="86" t="n">
        <v>11</v>
      </c>
      <c r="N827" s="87" t="n">
        <v>23.25</v>
      </c>
      <c r="O827" s="85" t="n">
        <v>22.75</v>
      </c>
      <c r="P827" s="86" t="n">
        <v>13.25</v>
      </c>
      <c r="Q827" s="87" t="n">
        <v>14.5</v>
      </c>
      <c r="R827" s="88" t="n">
        <v>3.84</v>
      </c>
      <c r="S827" s="88" t="n">
        <v>5.1</v>
      </c>
    </row>
    <row r="828" s="73" customFormat="true" ht="14.4" hidden="false" customHeight="false" outlineLevel="0" collapsed="false">
      <c r="A828" s="74" t="s">
        <v>26</v>
      </c>
      <c r="B828" s="112" t="s">
        <v>1601</v>
      </c>
      <c r="C828" s="108" t="s">
        <v>1602</v>
      </c>
      <c r="D828" s="77" t="s">
        <v>75</v>
      </c>
      <c r="E828" s="109"/>
      <c r="F828" s="113" t="n">
        <v>81</v>
      </c>
      <c r="G828" s="108" t="n">
        <v>0.0141</v>
      </c>
      <c r="H828" s="81"/>
      <c r="I828" s="82" t="n">
        <f aca="false">H828*G828</f>
        <v>0</v>
      </c>
      <c r="J828" s="83" t="n">
        <f aca="false">H828*F828</f>
        <v>0</v>
      </c>
      <c r="K828" s="84"/>
      <c r="L828" s="85" t="n">
        <v>6.75</v>
      </c>
      <c r="M828" s="86" t="n">
        <v>3.25</v>
      </c>
      <c r="N828" s="87" t="n">
        <v>27.5</v>
      </c>
      <c r="O828" s="85" t="n">
        <v>28</v>
      </c>
      <c r="P828" s="86" t="n">
        <v>7.25</v>
      </c>
      <c r="Q828" s="87" t="n">
        <v>4.25</v>
      </c>
      <c r="R828" s="88" t="n">
        <v>1.46</v>
      </c>
      <c r="S828" s="88" t="n">
        <v>1.86</v>
      </c>
    </row>
    <row r="829" s="73" customFormat="true" ht="14.4" hidden="false" customHeight="false" outlineLevel="0" collapsed="false">
      <c r="A829" s="74" t="s">
        <v>26</v>
      </c>
      <c r="B829" s="112" t="s">
        <v>1603</v>
      </c>
      <c r="C829" s="108" t="s">
        <v>1604</v>
      </c>
      <c r="D829" s="77" t="s">
        <v>75</v>
      </c>
      <c r="E829" s="109"/>
      <c r="F829" s="113" t="n">
        <v>856</v>
      </c>
      <c r="G829" s="108" t="n">
        <v>0.7839</v>
      </c>
      <c r="H829" s="81"/>
      <c r="I829" s="82" t="n">
        <f aca="false">H829*G829</f>
        <v>0</v>
      </c>
      <c r="J829" s="83" t="n">
        <f aca="false">H829*F829</f>
        <v>0</v>
      </c>
      <c r="K829" s="84"/>
      <c r="L829" s="85" t="n">
        <v>34.75</v>
      </c>
      <c r="M829" s="86" t="n">
        <v>34.75</v>
      </c>
      <c r="N829" s="87" t="n">
        <v>36.75</v>
      </c>
      <c r="O829" s="85" t="n">
        <v>35.25</v>
      </c>
      <c r="P829" s="86" t="n">
        <v>35.25</v>
      </c>
      <c r="Q829" s="87" t="n">
        <v>38.5</v>
      </c>
      <c r="R829" s="88" t="n">
        <v>14.4</v>
      </c>
      <c r="S829" s="88" t="n">
        <v>20.5</v>
      </c>
    </row>
    <row r="830" s="73" customFormat="true" ht="14.4" hidden="false" customHeight="false" outlineLevel="0" collapsed="false">
      <c r="A830" s="74" t="s">
        <v>26</v>
      </c>
      <c r="B830" s="112" t="s">
        <v>1605</v>
      </c>
      <c r="C830" s="108" t="s">
        <v>1606</v>
      </c>
      <c r="D830" s="77" t="s">
        <v>75</v>
      </c>
      <c r="E830" s="109"/>
      <c r="F830" s="113" t="n">
        <v>188</v>
      </c>
      <c r="G830" s="108" t="n">
        <v>0.0819</v>
      </c>
      <c r="H830" s="81"/>
      <c r="I830" s="82" t="n">
        <f aca="false">H830*G830</f>
        <v>0</v>
      </c>
      <c r="J830" s="83" t="n">
        <f aca="false">H830*F830</f>
        <v>0</v>
      </c>
      <c r="K830" s="84"/>
      <c r="L830" s="85" t="n">
        <v>17.75</v>
      </c>
      <c r="M830" s="86" t="n">
        <v>17.75</v>
      </c>
      <c r="N830" s="87" t="n">
        <v>13.25</v>
      </c>
      <c r="O830" s="85" t="n">
        <v>18.25</v>
      </c>
      <c r="P830" s="86" t="n">
        <v>18.25</v>
      </c>
      <c r="Q830" s="87" t="n">
        <v>15</v>
      </c>
      <c r="R830" s="88" t="n">
        <v>3.92</v>
      </c>
      <c r="S830" s="88" t="n">
        <v>5.18</v>
      </c>
    </row>
    <row r="831" s="73" customFormat="true" ht="14.4" hidden="false" customHeight="false" outlineLevel="0" collapsed="false">
      <c r="A831" s="74" t="s">
        <v>26</v>
      </c>
      <c r="B831" s="112" t="s">
        <v>1607</v>
      </c>
      <c r="C831" s="108" t="s">
        <v>1608</v>
      </c>
      <c r="D831" s="77" t="s">
        <v>66</v>
      </c>
      <c r="E831" s="109"/>
      <c r="F831" s="113" t="n">
        <v>128</v>
      </c>
      <c r="G831" s="108" t="n">
        <v>0.0163</v>
      </c>
      <c r="H831" s="81"/>
      <c r="I831" s="82" t="n">
        <f aca="false">H831*G831</f>
        <v>0</v>
      </c>
      <c r="J831" s="83" t="n">
        <f aca="false">H831*F831</f>
        <v>0</v>
      </c>
      <c r="K831" s="84"/>
      <c r="L831" s="85" t="n">
        <v>7.5</v>
      </c>
      <c r="M831" s="86" t="n">
        <v>7.5</v>
      </c>
      <c r="N831" s="87" t="n">
        <v>13.5</v>
      </c>
      <c r="O831" s="85" t="n">
        <v>8</v>
      </c>
      <c r="P831" s="86" t="n">
        <v>8</v>
      </c>
      <c r="Q831" s="87" t="n">
        <v>15.5</v>
      </c>
      <c r="R831" s="88" t="n">
        <v>2.05</v>
      </c>
      <c r="S831" s="88" t="n">
        <v>2.51</v>
      </c>
    </row>
    <row r="832" s="73" customFormat="true" ht="14.4" hidden="false" customHeight="false" outlineLevel="0" collapsed="false">
      <c r="A832" s="74" t="s">
        <v>26</v>
      </c>
      <c r="B832" s="112" t="s">
        <v>1609</v>
      </c>
      <c r="C832" s="108" t="s">
        <v>1610</v>
      </c>
      <c r="D832" s="77" t="s">
        <v>66</v>
      </c>
      <c r="E832" s="109"/>
      <c r="F832" s="113" t="n">
        <v>101</v>
      </c>
      <c r="G832" s="108" t="n">
        <v>0.0097</v>
      </c>
      <c r="H832" s="81"/>
      <c r="I832" s="82" t="n">
        <f aca="false">H832*G832</f>
        <v>0</v>
      </c>
      <c r="J832" s="83" t="n">
        <f aca="false">H832*F832</f>
        <v>0</v>
      </c>
      <c r="K832" s="84"/>
      <c r="L832" s="85" t="n">
        <v>6.25</v>
      </c>
      <c r="M832" s="86" t="n">
        <v>6.25</v>
      </c>
      <c r="N832" s="87" t="n">
        <v>11</v>
      </c>
      <c r="O832" s="85" t="n">
        <v>6.75</v>
      </c>
      <c r="P832" s="86" t="n">
        <v>6.75</v>
      </c>
      <c r="Q832" s="87" t="n">
        <v>13</v>
      </c>
      <c r="R832" s="88" t="n">
        <v>1.3</v>
      </c>
      <c r="S832" s="88" t="n">
        <v>1.57</v>
      </c>
    </row>
    <row r="833" s="73" customFormat="true" ht="14.4" hidden="false" customHeight="false" outlineLevel="0" collapsed="false">
      <c r="A833" s="74" t="s">
        <v>26</v>
      </c>
      <c r="B833" s="112" t="s">
        <v>1611</v>
      </c>
      <c r="C833" s="108" t="s">
        <v>1612</v>
      </c>
      <c r="D833" s="77" t="s">
        <v>66</v>
      </c>
      <c r="E833" s="109"/>
      <c r="F833" s="113" t="n">
        <v>128</v>
      </c>
      <c r="G833" s="108" t="n">
        <v>0.016</v>
      </c>
      <c r="H833" s="81"/>
      <c r="I833" s="82" t="n">
        <f aca="false">H833*G833</f>
        <v>0</v>
      </c>
      <c r="J833" s="83" t="n">
        <f aca="false">H833*F833</f>
        <v>0</v>
      </c>
      <c r="K833" s="84"/>
      <c r="L833" s="85" t="n">
        <v>8.25</v>
      </c>
      <c r="M833" s="86" t="n">
        <v>8.25</v>
      </c>
      <c r="N833" s="87" t="n">
        <v>11</v>
      </c>
      <c r="O833" s="85" t="n">
        <v>8.75</v>
      </c>
      <c r="P833" s="86" t="n">
        <v>8.75</v>
      </c>
      <c r="Q833" s="87" t="n">
        <v>12.75</v>
      </c>
      <c r="R833" s="88" t="n">
        <v>1.91</v>
      </c>
      <c r="S833" s="88" t="n">
        <v>2.38</v>
      </c>
    </row>
    <row r="834" s="73" customFormat="true" ht="14.4" hidden="false" customHeight="false" outlineLevel="0" collapsed="false">
      <c r="A834" s="74" t="s">
        <v>26</v>
      </c>
      <c r="B834" s="112" t="s">
        <v>1613</v>
      </c>
      <c r="C834" s="118" t="s">
        <v>1614</v>
      </c>
      <c r="D834" s="77" t="s">
        <v>66</v>
      </c>
      <c r="E834" s="78"/>
      <c r="F834" s="113" t="n">
        <v>115</v>
      </c>
      <c r="G834" s="108" t="n">
        <v>0.0145</v>
      </c>
      <c r="H834" s="81"/>
      <c r="I834" s="82" t="n">
        <f aca="false">H834*G834</f>
        <v>0</v>
      </c>
      <c r="J834" s="83" t="n">
        <f aca="false">H834*F834</f>
        <v>0</v>
      </c>
      <c r="K834" s="84"/>
      <c r="L834" s="85" t="n">
        <v>7.75</v>
      </c>
      <c r="M834" s="86" t="n">
        <v>7.75</v>
      </c>
      <c r="N834" s="87" t="n">
        <v>11.5</v>
      </c>
      <c r="O834" s="85" t="n">
        <v>8.25</v>
      </c>
      <c r="P834" s="86" t="n">
        <v>8.25</v>
      </c>
      <c r="Q834" s="87" t="n">
        <v>13</v>
      </c>
      <c r="R834" s="88" t="n">
        <v>1.5</v>
      </c>
      <c r="S834" s="88" t="n">
        <v>1.85</v>
      </c>
    </row>
    <row r="835" s="73" customFormat="true" ht="14.4" hidden="false" customHeight="false" outlineLevel="0" collapsed="false">
      <c r="A835" s="74" t="s">
        <v>26</v>
      </c>
      <c r="B835" s="112" t="s">
        <v>1615</v>
      </c>
      <c r="C835" s="108" t="s">
        <v>1616</v>
      </c>
      <c r="D835" s="77" t="s">
        <v>66</v>
      </c>
      <c r="E835" s="109"/>
      <c r="F835" s="113" t="n">
        <v>76</v>
      </c>
      <c r="G835" s="108" t="n">
        <v>0.0065</v>
      </c>
      <c r="H835" s="81"/>
      <c r="I835" s="82" t="n">
        <f aca="false">H835*G835</f>
        <v>0</v>
      </c>
      <c r="J835" s="83" t="n">
        <f aca="false">H835*F835</f>
        <v>0</v>
      </c>
      <c r="K835" s="84"/>
      <c r="L835" s="85" t="n">
        <v>5.125</v>
      </c>
      <c r="M835" s="86" t="n">
        <v>5.125</v>
      </c>
      <c r="N835" s="87" t="n">
        <v>10.125</v>
      </c>
      <c r="O835" s="85" t="n">
        <v>5.75</v>
      </c>
      <c r="P835" s="86" t="n">
        <v>5.75</v>
      </c>
      <c r="Q835" s="87" t="n">
        <v>12</v>
      </c>
      <c r="R835" s="88" t="n">
        <v>0.75</v>
      </c>
      <c r="S835" s="88" t="n">
        <v>0.97</v>
      </c>
    </row>
    <row r="836" s="72" customFormat="true" ht="14.4" hidden="false" customHeight="false" outlineLevel="0" collapsed="false">
      <c r="A836" s="57"/>
      <c r="B836" s="114"/>
      <c r="C836" s="115" t="s">
        <v>1617</v>
      </c>
      <c r="D836" s="94"/>
      <c r="E836" s="135"/>
      <c r="F836" s="103"/>
      <c r="G836" s="116"/>
      <c r="H836" s="97"/>
      <c r="I836" s="98"/>
      <c r="J836" s="99"/>
      <c r="K836" s="67"/>
      <c r="L836" s="68" t="n">
        <v>0</v>
      </c>
      <c r="M836" s="69" t="n">
        <v>0</v>
      </c>
      <c r="N836" s="70" t="n">
        <v>0</v>
      </c>
      <c r="O836" s="68" t="n">
        <v>0</v>
      </c>
      <c r="P836" s="69" t="n">
        <v>0</v>
      </c>
      <c r="Q836" s="70" t="n">
        <v>0</v>
      </c>
      <c r="R836" s="71" t="n">
        <v>0</v>
      </c>
      <c r="S836" s="71" t="n">
        <v>0</v>
      </c>
    </row>
    <row r="837" s="73" customFormat="true" ht="14.4" hidden="false" customHeight="false" outlineLevel="0" collapsed="false">
      <c r="A837" s="74" t="s">
        <v>26</v>
      </c>
      <c r="B837" s="112" t="s">
        <v>1618</v>
      </c>
      <c r="C837" s="118" t="s">
        <v>1619</v>
      </c>
      <c r="D837" s="77" t="s">
        <v>592</v>
      </c>
      <c r="E837" s="78"/>
      <c r="F837" s="113" t="n">
        <v>633</v>
      </c>
      <c r="G837" s="108" t="n">
        <v>0.5408</v>
      </c>
      <c r="H837" s="81"/>
      <c r="I837" s="82" t="n">
        <f aca="false">H837*G837</f>
        <v>0</v>
      </c>
      <c r="J837" s="83" t="n">
        <f aca="false">H837*F837</f>
        <v>0</v>
      </c>
      <c r="K837" s="84"/>
      <c r="L837" s="85" t="n">
        <v>57.5</v>
      </c>
      <c r="M837" s="86" t="n">
        <v>12.25</v>
      </c>
      <c r="N837" s="87" t="n">
        <v>46.75</v>
      </c>
      <c r="O837" s="85" t="n">
        <v>58</v>
      </c>
      <c r="P837" s="86" t="n">
        <v>12.75</v>
      </c>
      <c r="Q837" s="87" t="n">
        <v>47.25</v>
      </c>
      <c r="R837" s="88" t="n">
        <v>38</v>
      </c>
      <c r="S837" s="88" t="n">
        <v>42</v>
      </c>
    </row>
    <row r="838" s="73" customFormat="true" ht="14.4" hidden="false" customHeight="false" outlineLevel="0" collapsed="false">
      <c r="A838" s="74" t="s">
        <v>26</v>
      </c>
      <c r="B838" s="112" t="s">
        <v>1620</v>
      </c>
      <c r="C838" s="108" t="s">
        <v>1621</v>
      </c>
      <c r="D838" s="77" t="s">
        <v>104</v>
      </c>
      <c r="E838" s="109"/>
      <c r="F838" s="113" t="n">
        <v>1171</v>
      </c>
      <c r="G838" s="108" t="n">
        <v>0.6643</v>
      </c>
      <c r="H838" s="81"/>
      <c r="I838" s="82" t="n">
        <f aca="false">H838*G838</f>
        <v>0</v>
      </c>
      <c r="J838" s="83" t="n">
        <f aca="false">H838*F838</f>
        <v>0</v>
      </c>
      <c r="K838" s="84"/>
      <c r="L838" s="85" t="n">
        <v>75</v>
      </c>
      <c r="M838" s="86" t="n">
        <v>37</v>
      </c>
      <c r="N838" s="87" t="n">
        <v>30.75</v>
      </c>
      <c r="O838" s="85" t="n">
        <v>78.5</v>
      </c>
      <c r="P838" s="86" t="n">
        <v>40.5</v>
      </c>
      <c r="Q838" s="87" t="n">
        <v>12.75</v>
      </c>
      <c r="R838" s="88" t="n">
        <v>95</v>
      </c>
      <c r="S838" s="88" t="n">
        <v>116</v>
      </c>
    </row>
    <row r="839" s="73" customFormat="true" ht="14.4" hidden="false" customHeight="false" outlineLevel="0" collapsed="false">
      <c r="A839" s="74" t="s">
        <v>26</v>
      </c>
      <c r="B839" s="112" t="s">
        <v>1622</v>
      </c>
      <c r="C839" s="108" t="s">
        <v>1623</v>
      </c>
      <c r="D839" s="77" t="s">
        <v>104</v>
      </c>
      <c r="E839" s="109"/>
      <c r="F839" s="113" t="n">
        <v>518</v>
      </c>
      <c r="G839" s="108" t="n">
        <v>0.2312</v>
      </c>
      <c r="H839" s="81"/>
      <c r="I839" s="82" t="n">
        <f aca="false">H839*G839</f>
        <v>0</v>
      </c>
      <c r="J839" s="83" t="n">
        <f aca="false">H839*F839</f>
        <v>0</v>
      </c>
      <c r="K839" s="84"/>
      <c r="L839" s="85" t="n">
        <v>60.5</v>
      </c>
      <c r="M839" s="86" t="n">
        <v>16.75</v>
      </c>
      <c r="N839" s="87" t="n">
        <v>18</v>
      </c>
      <c r="O839" s="85" t="n">
        <v>63.5</v>
      </c>
      <c r="P839" s="86" t="n">
        <v>19.75</v>
      </c>
      <c r="Q839" s="87" t="n">
        <v>11.25</v>
      </c>
      <c r="R839" s="88" t="n">
        <v>35</v>
      </c>
      <c r="S839" s="88" t="n">
        <v>48.25</v>
      </c>
    </row>
    <row r="840" s="73" customFormat="true" ht="14.4" hidden="false" customHeight="false" outlineLevel="0" collapsed="false">
      <c r="A840" s="74" t="s">
        <v>26</v>
      </c>
      <c r="B840" s="112" t="s">
        <v>1624</v>
      </c>
      <c r="C840" s="108" t="s">
        <v>1625</v>
      </c>
      <c r="D840" s="77" t="s">
        <v>104</v>
      </c>
      <c r="E840" s="109"/>
      <c r="F840" s="113" t="n">
        <v>496</v>
      </c>
      <c r="G840" s="108" t="n">
        <v>0.2934</v>
      </c>
      <c r="H840" s="81"/>
      <c r="I840" s="82" t="n">
        <f aca="false">H840*G840</f>
        <v>0</v>
      </c>
      <c r="J840" s="83" t="n">
        <f aca="false">H840*F840</f>
        <v>0</v>
      </c>
      <c r="K840" s="84"/>
      <c r="L840" s="85" t="n">
        <v>58.75</v>
      </c>
      <c r="M840" s="86" t="n">
        <v>23.7</v>
      </c>
      <c r="N840" s="87" t="n">
        <v>17.4</v>
      </c>
      <c r="O840" s="85" t="n">
        <v>62</v>
      </c>
      <c r="P840" s="86" t="n">
        <v>27.5</v>
      </c>
      <c r="Q840" s="87" t="n">
        <v>10.5</v>
      </c>
      <c r="R840" s="88" t="n">
        <v>28.8</v>
      </c>
      <c r="S840" s="88" t="n">
        <v>33.85</v>
      </c>
    </row>
    <row r="841" s="73" customFormat="true" ht="14.4" hidden="false" customHeight="false" outlineLevel="0" collapsed="false">
      <c r="A841" s="74" t="s">
        <v>26</v>
      </c>
      <c r="B841" s="112" t="s">
        <v>1626</v>
      </c>
      <c r="C841" s="108" t="s">
        <v>1627</v>
      </c>
      <c r="D841" s="77" t="s">
        <v>104</v>
      </c>
      <c r="E841" s="109"/>
      <c r="F841" s="113" t="n">
        <v>844</v>
      </c>
      <c r="G841" s="108" t="n">
        <v>0.7134</v>
      </c>
      <c r="H841" s="81"/>
      <c r="I841" s="82" t="n">
        <f aca="false">H841*G841</f>
        <v>0</v>
      </c>
      <c r="J841" s="83" t="n">
        <f aca="false">H841*F841</f>
        <v>0</v>
      </c>
      <c r="K841" s="84"/>
      <c r="L841" s="85" t="n">
        <v>47.25</v>
      </c>
      <c r="M841" s="86" t="n">
        <v>47.25</v>
      </c>
      <c r="N841" s="87" t="n">
        <v>29.25</v>
      </c>
      <c r="O841" s="85" t="n">
        <v>0</v>
      </c>
      <c r="P841" s="86" t="n">
        <v>0</v>
      </c>
      <c r="Q841" s="87" t="n">
        <v>0</v>
      </c>
      <c r="R841" s="88" t="n">
        <v>58.6</v>
      </c>
      <c r="S841" s="88" t="n">
        <v>90.4</v>
      </c>
    </row>
    <row r="842" s="73" customFormat="true" ht="14.4" hidden="false" customHeight="false" outlineLevel="0" collapsed="false">
      <c r="A842" s="74" t="s">
        <v>26</v>
      </c>
      <c r="B842" s="112" t="s">
        <v>1628</v>
      </c>
      <c r="C842" s="108" t="s">
        <v>1629</v>
      </c>
      <c r="D842" s="77" t="s">
        <v>129</v>
      </c>
      <c r="E842" s="109"/>
      <c r="F842" s="113" t="n">
        <v>867</v>
      </c>
      <c r="G842" s="108" t="n">
        <v>0.5706</v>
      </c>
      <c r="H842" s="81"/>
      <c r="I842" s="82" t="n">
        <f aca="false">H842*G842</f>
        <v>0</v>
      </c>
      <c r="J842" s="83" t="n">
        <f aca="false">H842*F842</f>
        <v>0</v>
      </c>
      <c r="K842" s="84"/>
      <c r="L842" s="85" t="n">
        <v>52.5</v>
      </c>
      <c r="M842" s="86" t="n">
        <v>17.75</v>
      </c>
      <c r="N842" s="87" t="n">
        <v>35.5</v>
      </c>
      <c r="O842" s="85" t="n">
        <v>53</v>
      </c>
      <c r="P842" s="86" t="n">
        <v>18.25</v>
      </c>
      <c r="Q842" s="87" t="n">
        <v>36</v>
      </c>
      <c r="R842" s="88" t="n">
        <v>30.9</v>
      </c>
      <c r="S842" s="88" t="n">
        <v>34.8</v>
      </c>
    </row>
    <row r="843" s="73" customFormat="true" ht="14.4" hidden="false" customHeight="false" outlineLevel="0" collapsed="false">
      <c r="A843" s="74" t="s">
        <v>26</v>
      </c>
      <c r="B843" s="112" t="s">
        <v>1628</v>
      </c>
      <c r="C843" s="108" t="s">
        <v>1629</v>
      </c>
      <c r="D843" s="77" t="s">
        <v>1449</v>
      </c>
      <c r="E843" s="109"/>
      <c r="F843" s="113" t="n">
        <v>867</v>
      </c>
      <c r="G843" s="108" t="n">
        <v>0.5706</v>
      </c>
      <c r="H843" s="81"/>
      <c r="I843" s="82" t="n">
        <f aca="false">H843*G843</f>
        <v>0</v>
      </c>
      <c r="J843" s="83" t="n">
        <f aca="false">H843*F843</f>
        <v>0</v>
      </c>
      <c r="K843" s="84"/>
      <c r="L843" s="85" t="n">
        <v>52.5</v>
      </c>
      <c r="M843" s="86" t="n">
        <v>17.75</v>
      </c>
      <c r="N843" s="87" t="n">
        <v>35.5</v>
      </c>
      <c r="O843" s="85" t="n">
        <v>53</v>
      </c>
      <c r="P843" s="86" t="n">
        <v>18.25</v>
      </c>
      <c r="Q843" s="87" t="n">
        <v>36</v>
      </c>
      <c r="R843" s="88" t="n">
        <v>30.9</v>
      </c>
      <c r="S843" s="88" t="n">
        <v>34.8</v>
      </c>
    </row>
    <row r="844" s="73" customFormat="true" ht="14.4" hidden="false" customHeight="false" outlineLevel="0" collapsed="false">
      <c r="A844" s="74" t="s">
        <v>26</v>
      </c>
      <c r="B844" s="112" t="s">
        <v>1630</v>
      </c>
      <c r="C844" s="108" t="s">
        <v>1631</v>
      </c>
      <c r="D844" s="77" t="s">
        <v>592</v>
      </c>
      <c r="E844" s="109"/>
      <c r="F844" s="113" t="n">
        <v>599</v>
      </c>
      <c r="G844" s="108" t="n">
        <v>0.4865</v>
      </c>
      <c r="H844" s="81"/>
      <c r="I844" s="82" t="n">
        <f aca="false">H844*G844</f>
        <v>0</v>
      </c>
      <c r="J844" s="83" t="n">
        <f aca="false">H844*F844</f>
        <v>0</v>
      </c>
      <c r="K844" s="84"/>
      <c r="L844" s="85" t="n">
        <v>47.5</v>
      </c>
      <c r="M844" s="86" t="n">
        <v>17.375</v>
      </c>
      <c r="N844" s="87" t="n">
        <v>31.75</v>
      </c>
      <c r="O844" s="85" t="n">
        <v>49</v>
      </c>
      <c r="P844" s="86" t="n">
        <v>18.5</v>
      </c>
      <c r="Q844" s="87" t="n">
        <v>32.75</v>
      </c>
      <c r="R844" s="88" t="n">
        <v>31.2</v>
      </c>
      <c r="S844" s="88" t="n">
        <v>35</v>
      </c>
    </row>
    <row r="845" s="73" customFormat="true" ht="14.4" hidden="false" customHeight="false" outlineLevel="0" collapsed="false">
      <c r="A845" s="74" t="s">
        <v>26</v>
      </c>
      <c r="B845" s="112" t="s">
        <v>1632</v>
      </c>
      <c r="C845" s="108" t="s">
        <v>1633</v>
      </c>
      <c r="D845" s="77" t="s">
        <v>104</v>
      </c>
      <c r="E845" s="109"/>
      <c r="F845" s="113" t="n">
        <v>834</v>
      </c>
      <c r="G845" s="108" t="n">
        <v>0.7381</v>
      </c>
      <c r="H845" s="81"/>
      <c r="I845" s="82" t="n">
        <f aca="false">H845*G845</f>
        <v>0</v>
      </c>
      <c r="J845" s="83" t="n">
        <f aca="false">H845*F845</f>
        <v>0</v>
      </c>
      <c r="K845" s="84"/>
      <c r="L845" s="85" t="n">
        <v>63</v>
      </c>
      <c r="M845" s="86" t="n">
        <v>13.25</v>
      </c>
      <c r="N845" s="87" t="n">
        <v>52.5</v>
      </c>
      <c r="O845" s="85" t="n">
        <v>63.25</v>
      </c>
      <c r="P845" s="86" t="n">
        <v>13.5</v>
      </c>
      <c r="Q845" s="87" t="n">
        <v>52.75</v>
      </c>
      <c r="R845" s="88" t="n">
        <v>58.5</v>
      </c>
      <c r="S845" s="88" t="n">
        <v>64.5</v>
      </c>
    </row>
    <row r="846" s="73" customFormat="true" ht="14.4" hidden="false" customHeight="false" outlineLevel="0" collapsed="false">
      <c r="A846" s="74" t="s">
        <v>26</v>
      </c>
      <c r="B846" s="112" t="s">
        <v>1634</v>
      </c>
      <c r="C846" s="108" t="s">
        <v>1635</v>
      </c>
      <c r="D846" s="77" t="s">
        <v>104</v>
      </c>
      <c r="E846" s="109"/>
      <c r="F846" s="113" t="n">
        <v>788</v>
      </c>
      <c r="G846" s="108" t="n">
        <v>0.5259</v>
      </c>
      <c r="H846" s="81"/>
      <c r="I846" s="82" t="n">
        <f aca="false">H846*G846</f>
        <v>0</v>
      </c>
      <c r="J846" s="83" t="n">
        <f aca="false">H846*F846</f>
        <v>0</v>
      </c>
      <c r="K846" s="84"/>
      <c r="L846" s="85" t="n">
        <v>76.25</v>
      </c>
      <c r="M846" s="86" t="n">
        <v>28.5</v>
      </c>
      <c r="N846" s="87" t="n">
        <v>19.75</v>
      </c>
      <c r="O846" s="85" t="n">
        <v>79</v>
      </c>
      <c r="P846" s="86" t="n">
        <v>31.25</v>
      </c>
      <c r="Q846" s="87" t="n">
        <v>13</v>
      </c>
      <c r="R846" s="88" t="n">
        <v>48.5</v>
      </c>
      <c r="S846" s="88" t="n">
        <v>54.35</v>
      </c>
    </row>
    <row r="847" s="73" customFormat="true" ht="14.4" hidden="false" customHeight="false" outlineLevel="0" collapsed="false">
      <c r="A847" s="74" t="s">
        <v>26</v>
      </c>
      <c r="B847" s="112" t="s">
        <v>1636</v>
      </c>
      <c r="C847" s="108" t="s">
        <v>1637</v>
      </c>
      <c r="D847" s="77" t="s">
        <v>104</v>
      </c>
      <c r="E847" s="109"/>
      <c r="F847" s="113" t="n">
        <v>424</v>
      </c>
      <c r="G847" s="108" t="n">
        <v>0.5825</v>
      </c>
      <c r="H847" s="81"/>
      <c r="I847" s="82" t="n">
        <f aca="false">H847*G847</f>
        <v>0</v>
      </c>
      <c r="J847" s="83" t="n">
        <f aca="false">H847*F847</f>
        <v>0</v>
      </c>
      <c r="K847" s="84"/>
      <c r="L847" s="85" t="n">
        <v>33</v>
      </c>
      <c r="M847" s="86" t="n">
        <v>33</v>
      </c>
      <c r="N847" s="87" t="n">
        <v>28.5</v>
      </c>
      <c r="O847" s="85" t="n">
        <v>35</v>
      </c>
      <c r="P847" s="86" t="n">
        <v>35</v>
      </c>
      <c r="Q847" s="87" t="n">
        <v>31.75</v>
      </c>
      <c r="R847" s="88" t="n">
        <v>20</v>
      </c>
      <c r="S847" s="88" t="n">
        <v>35</v>
      </c>
    </row>
    <row r="848" s="73" customFormat="true" ht="14.4" hidden="false" customHeight="false" outlineLevel="0" collapsed="false">
      <c r="A848" s="74" t="s">
        <v>26</v>
      </c>
      <c r="B848" s="112" t="s">
        <v>1638</v>
      </c>
      <c r="C848" s="108" t="s">
        <v>1639</v>
      </c>
      <c r="D848" s="77" t="s">
        <v>104</v>
      </c>
      <c r="E848" s="109"/>
      <c r="F848" s="113" t="n">
        <v>652</v>
      </c>
      <c r="G848" s="108" t="n">
        <v>0.6335</v>
      </c>
      <c r="H848" s="81"/>
      <c r="I848" s="82" t="n">
        <f aca="false">H848*G848</f>
        <v>0</v>
      </c>
      <c r="J848" s="83" t="n">
        <f aca="false">H848*F848</f>
        <v>0</v>
      </c>
      <c r="K848" s="84"/>
      <c r="L848" s="85" t="n">
        <v>37.75</v>
      </c>
      <c r="M848" s="86" t="n">
        <v>20.75</v>
      </c>
      <c r="N848" s="87" t="n">
        <v>36.5</v>
      </c>
      <c r="O848" s="85" t="n">
        <v>41.25</v>
      </c>
      <c r="P848" s="86" t="n">
        <v>24.5</v>
      </c>
      <c r="Q848" s="87" t="n">
        <v>38.25</v>
      </c>
      <c r="R848" s="88" t="n">
        <v>21.6</v>
      </c>
      <c r="S848" s="88" t="n">
        <v>35.6</v>
      </c>
    </row>
    <row r="849" s="73" customFormat="true" ht="14.4" hidden="false" customHeight="false" outlineLevel="0" collapsed="false">
      <c r="A849" s="74" t="s">
        <v>26</v>
      </c>
      <c r="B849" s="112" t="s">
        <v>1640</v>
      </c>
      <c r="C849" s="108" t="s">
        <v>1641</v>
      </c>
      <c r="D849" s="77" t="s">
        <v>129</v>
      </c>
      <c r="E849" s="109"/>
      <c r="F849" s="113" t="n">
        <v>1310</v>
      </c>
      <c r="G849" s="108" t="n">
        <v>1.1512</v>
      </c>
      <c r="H849" s="81"/>
      <c r="I849" s="82" t="n">
        <f aca="false">H849*G849</f>
        <v>0</v>
      </c>
      <c r="J849" s="83" t="n">
        <f aca="false">H849*F849</f>
        <v>0</v>
      </c>
      <c r="K849" s="84"/>
      <c r="L849" s="85" t="n">
        <v>71.25</v>
      </c>
      <c r="M849" s="86" t="n">
        <v>24.25</v>
      </c>
      <c r="N849" s="87" t="n">
        <v>36.75</v>
      </c>
      <c r="O849" s="85" t="n">
        <v>72.5</v>
      </c>
      <c r="P849" s="86" t="n">
        <v>25.5</v>
      </c>
      <c r="Q849" s="87" t="n">
        <v>38</v>
      </c>
      <c r="R849" s="88" t="n">
        <v>46</v>
      </c>
      <c r="S849" s="88" t="n">
        <v>49.15</v>
      </c>
    </row>
    <row r="850" s="73" customFormat="true" ht="14.4" hidden="false" customHeight="false" outlineLevel="0" collapsed="false">
      <c r="A850" s="74" t="s">
        <v>26</v>
      </c>
      <c r="B850" s="112" t="s">
        <v>1642</v>
      </c>
      <c r="C850" s="108" t="s">
        <v>1643</v>
      </c>
      <c r="D850" s="77" t="s">
        <v>44</v>
      </c>
      <c r="E850" s="109"/>
      <c r="F850" s="113" t="n">
        <v>608</v>
      </c>
      <c r="G850" s="108" t="n">
        <v>0.2465</v>
      </c>
      <c r="H850" s="81"/>
      <c r="I850" s="82" t="n">
        <f aca="false">H850*G850</f>
        <v>0</v>
      </c>
      <c r="J850" s="83" t="n">
        <f aca="false">H850*F850</f>
        <v>0</v>
      </c>
      <c r="K850" s="84"/>
      <c r="L850" s="85" t="n">
        <v>16.5</v>
      </c>
      <c r="M850" s="86" t="n">
        <v>16.5</v>
      </c>
      <c r="N850" s="87" t="n">
        <v>46</v>
      </c>
      <c r="O850" s="85" t="n">
        <v>17.75</v>
      </c>
      <c r="P850" s="86" t="n">
        <v>17.75</v>
      </c>
      <c r="Q850" s="87" t="n">
        <v>47.75</v>
      </c>
      <c r="R850" s="88" t="n">
        <v>15.5</v>
      </c>
      <c r="S850" s="88" t="n">
        <v>17</v>
      </c>
    </row>
    <row r="851" s="73" customFormat="true" ht="14.4" hidden="false" customHeight="false" outlineLevel="0" collapsed="false">
      <c r="A851" s="74" t="s">
        <v>26</v>
      </c>
      <c r="B851" s="112" t="s">
        <v>1642</v>
      </c>
      <c r="C851" s="108" t="s">
        <v>1643</v>
      </c>
      <c r="D851" s="77" t="s">
        <v>197</v>
      </c>
      <c r="E851" s="109"/>
      <c r="F851" s="113" t="n">
        <v>344</v>
      </c>
      <c r="G851" s="108" t="n">
        <v>0.2465</v>
      </c>
      <c r="H851" s="81"/>
      <c r="I851" s="82" t="n">
        <f aca="false">H851*G851</f>
        <v>0</v>
      </c>
      <c r="J851" s="83" t="n">
        <f aca="false">H851*F851</f>
        <v>0</v>
      </c>
      <c r="K851" s="84"/>
      <c r="L851" s="85" t="n">
        <v>16.5</v>
      </c>
      <c r="M851" s="86" t="n">
        <v>16.5</v>
      </c>
      <c r="N851" s="87" t="n">
        <v>46</v>
      </c>
      <c r="O851" s="85" t="n">
        <v>17.75</v>
      </c>
      <c r="P851" s="86" t="n">
        <v>17.75</v>
      </c>
      <c r="Q851" s="87" t="n">
        <v>47.75</v>
      </c>
      <c r="R851" s="88" t="n">
        <v>15.5</v>
      </c>
      <c r="S851" s="88" t="n">
        <v>17</v>
      </c>
    </row>
    <row r="852" s="73" customFormat="true" ht="14.4" hidden="false" customHeight="false" outlineLevel="0" collapsed="false">
      <c r="A852" s="74" t="s">
        <v>26</v>
      </c>
      <c r="B852" s="112" t="s">
        <v>1644</v>
      </c>
      <c r="C852" s="108" t="s">
        <v>1645</v>
      </c>
      <c r="D852" s="77" t="s">
        <v>44</v>
      </c>
      <c r="E852" s="109"/>
      <c r="F852" s="113" t="n">
        <v>567</v>
      </c>
      <c r="G852" s="108" t="n">
        <v>0.2109</v>
      </c>
      <c r="H852" s="81"/>
      <c r="I852" s="82" t="n">
        <f aca="false">H852*G852</f>
        <v>0</v>
      </c>
      <c r="J852" s="83" t="n">
        <f aca="false">H852*F852</f>
        <v>0</v>
      </c>
      <c r="K852" s="84"/>
      <c r="L852" s="85" t="n">
        <v>16.25</v>
      </c>
      <c r="M852" s="86" t="n">
        <v>16.25</v>
      </c>
      <c r="N852" s="87" t="n">
        <v>41.5</v>
      </c>
      <c r="O852" s="85" t="n">
        <v>17.25</v>
      </c>
      <c r="P852" s="86" t="n">
        <v>17.25</v>
      </c>
      <c r="Q852" s="87" t="n">
        <v>43.25</v>
      </c>
      <c r="R852" s="88" t="n">
        <v>14.2</v>
      </c>
      <c r="S852" s="88" t="n">
        <v>15.5</v>
      </c>
    </row>
    <row r="853" s="73" customFormat="true" ht="14.4" hidden="false" customHeight="false" outlineLevel="0" collapsed="false">
      <c r="A853" s="74" t="s">
        <v>26</v>
      </c>
      <c r="B853" s="112" t="s">
        <v>1644</v>
      </c>
      <c r="C853" s="108" t="s">
        <v>1645</v>
      </c>
      <c r="D853" s="77" t="s">
        <v>1111</v>
      </c>
      <c r="E853" s="109"/>
      <c r="F853" s="113" t="n">
        <v>567</v>
      </c>
      <c r="G853" s="108" t="n">
        <v>0.2109</v>
      </c>
      <c r="H853" s="81"/>
      <c r="I853" s="82" t="n">
        <f aca="false">H853*G853</f>
        <v>0</v>
      </c>
      <c r="J853" s="83" t="n">
        <f aca="false">H853*F853</f>
        <v>0</v>
      </c>
      <c r="K853" s="84"/>
      <c r="L853" s="85" t="n">
        <v>16.25</v>
      </c>
      <c r="M853" s="86" t="n">
        <v>16.25</v>
      </c>
      <c r="N853" s="87" t="n">
        <v>41.5</v>
      </c>
      <c r="O853" s="85" t="n">
        <v>17.25</v>
      </c>
      <c r="P853" s="86" t="n">
        <v>17.25</v>
      </c>
      <c r="Q853" s="87" t="n">
        <v>43.25</v>
      </c>
      <c r="R853" s="88" t="n">
        <v>14.2</v>
      </c>
      <c r="S853" s="88" t="n">
        <v>15.5</v>
      </c>
    </row>
    <row r="854" s="73" customFormat="true" ht="14.4" hidden="false" customHeight="false" outlineLevel="0" collapsed="false">
      <c r="A854" s="74" t="s">
        <v>26</v>
      </c>
      <c r="B854" s="112" t="s">
        <v>1646</v>
      </c>
      <c r="C854" s="108" t="s">
        <v>1647</v>
      </c>
      <c r="D854" s="77" t="s">
        <v>104</v>
      </c>
      <c r="E854" s="109"/>
      <c r="F854" s="113" t="n">
        <v>903</v>
      </c>
      <c r="G854" s="108" t="n">
        <v>0.8008</v>
      </c>
      <c r="H854" s="81"/>
      <c r="I854" s="82" t="n">
        <f aca="false">H854*G854</f>
        <v>0</v>
      </c>
      <c r="J854" s="83" t="n">
        <f aca="false">H854*F854</f>
        <v>0</v>
      </c>
      <c r="K854" s="84"/>
      <c r="L854" s="85" t="n">
        <v>47.25</v>
      </c>
      <c r="M854" s="86" t="n">
        <v>47.25</v>
      </c>
      <c r="N854" s="87" t="n">
        <v>31.25</v>
      </c>
      <c r="O854" s="85" t="n">
        <v>49.75</v>
      </c>
      <c r="P854" s="86" t="n">
        <v>49.75</v>
      </c>
      <c r="Q854" s="87" t="n">
        <v>38.25</v>
      </c>
      <c r="R854" s="88" t="n">
        <v>51.6</v>
      </c>
      <c r="S854" s="88" t="n">
        <v>77.9</v>
      </c>
    </row>
    <row r="855" s="73" customFormat="true" ht="14.4" hidden="false" customHeight="false" outlineLevel="0" collapsed="false">
      <c r="A855" s="74" t="s">
        <v>26</v>
      </c>
      <c r="B855" s="112" t="s">
        <v>1648</v>
      </c>
      <c r="C855" s="108" t="s">
        <v>1649</v>
      </c>
      <c r="D855" s="77" t="s">
        <v>104</v>
      </c>
      <c r="E855" s="109"/>
      <c r="F855" s="113" t="n">
        <v>1215</v>
      </c>
      <c r="G855" s="108" t="n">
        <v>0.7722</v>
      </c>
      <c r="H855" s="81"/>
      <c r="I855" s="82" t="n">
        <f aca="false">H855*G855</f>
        <v>0</v>
      </c>
      <c r="J855" s="83" t="n">
        <f aca="false">H855*F855</f>
        <v>0</v>
      </c>
      <c r="K855" s="84"/>
      <c r="L855" s="85" t="n">
        <v>64</v>
      </c>
      <c r="M855" s="86" t="n">
        <v>20.25</v>
      </c>
      <c r="N855" s="87" t="n">
        <v>42.5</v>
      </c>
      <c r="O855" s="85" t="n">
        <v>67</v>
      </c>
      <c r="P855" s="86" t="n">
        <v>30.25</v>
      </c>
      <c r="Q855" s="87" t="n">
        <v>23.25</v>
      </c>
      <c r="R855" s="88" t="n">
        <v>60</v>
      </c>
      <c r="S855" s="88" t="n">
        <v>79</v>
      </c>
    </row>
    <row r="856" s="73" customFormat="true" ht="14.4" hidden="false" customHeight="false" outlineLevel="0" collapsed="false">
      <c r="A856" s="74" t="s">
        <v>26</v>
      </c>
      <c r="B856" s="112" t="s">
        <v>1650</v>
      </c>
      <c r="C856" s="108" t="s">
        <v>1651</v>
      </c>
      <c r="D856" s="77" t="s">
        <v>104</v>
      </c>
      <c r="E856" s="109"/>
      <c r="F856" s="113" t="n">
        <v>1754</v>
      </c>
      <c r="G856" s="108" t="n">
        <v>0.9485</v>
      </c>
      <c r="H856" s="81"/>
      <c r="I856" s="82" t="n">
        <f aca="false">H856*G856</f>
        <v>0</v>
      </c>
      <c r="J856" s="83" t="n">
        <f aca="false">H856*F856</f>
        <v>0</v>
      </c>
      <c r="K856" s="84"/>
      <c r="L856" s="85" t="n">
        <v>102.5</v>
      </c>
      <c r="M856" s="86" t="n">
        <v>41.5</v>
      </c>
      <c r="N856" s="87" t="n">
        <v>30.5</v>
      </c>
      <c r="O856" s="85" t="n">
        <v>105</v>
      </c>
      <c r="P856" s="86" t="n">
        <v>45</v>
      </c>
      <c r="Q856" s="87" t="n">
        <v>12.25</v>
      </c>
      <c r="R856" s="88" t="n">
        <v>118.5</v>
      </c>
      <c r="S856" s="88" t="n">
        <v>154.5</v>
      </c>
    </row>
    <row r="857" s="73" customFormat="true" ht="14.4" hidden="false" customHeight="false" outlineLevel="0" collapsed="false">
      <c r="A857" s="74" t="s">
        <v>26</v>
      </c>
      <c r="B857" s="112" t="s">
        <v>1652</v>
      </c>
      <c r="C857" s="108" t="s">
        <v>1653</v>
      </c>
      <c r="D857" s="77" t="s">
        <v>104</v>
      </c>
      <c r="E857" s="109"/>
      <c r="F857" s="113" t="n">
        <v>693</v>
      </c>
      <c r="G857" s="108" t="n">
        <v>0.3352</v>
      </c>
      <c r="H857" s="81"/>
      <c r="I857" s="82" t="n">
        <f aca="false">H857*G857</f>
        <v>0</v>
      </c>
      <c r="J857" s="83" t="n">
        <f aca="false">H857*F857</f>
        <v>0</v>
      </c>
      <c r="K857" s="84"/>
      <c r="L857" s="85" t="n">
        <v>82.5</v>
      </c>
      <c r="M857" s="86" t="n">
        <v>17.25</v>
      </c>
      <c r="N857" s="87" t="n">
        <v>18</v>
      </c>
      <c r="O857" s="85" t="n">
        <v>86.5</v>
      </c>
      <c r="P857" s="86" t="n">
        <v>21.5</v>
      </c>
      <c r="Q857" s="87" t="n">
        <v>11</v>
      </c>
      <c r="R857" s="88" t="n">
        <v>42</v>
      </c>
      <c r="S857" s="88" t="n">
        <v>66</v>
      </c>
    </row>
    <row r="858" s="73" customFormat="true" ht="14.4" hidden="false" customHeight="false" outlineLevel="0" collapsed="false">
      <c r="A858" s="74" t="s">
        <v>26</v>
      </c>
      <c r="B858" s="112" t="s">
        <v>1654</v>
      </c>
      <c r="C858" s="108" t="s">
        <v>1655</v>
      </c>
      <c r="D858" s="77" t="s">
        <v>22</v>
      </c>
      <c r="E858" s="109"/>
      <c r="F858" s="113" t="n">
        <v>188</v>
      </c>
      <c r="G858" s="108" t="n">
        <v>0.0413</v>
      </c>
      <c r="H858" s="81"/>
      <c r="I858" s="82" t="n">
        <f aca="false">H858*G858</f>
        <v>0</v>
      </c>
      <c r="J858" s="83" t="n">
        <f aca="false">H858*F858</f>
        <v>0</v>
      </c>
      <c r="K858" s="84"/>
      <c r="L858" s="85" t="n">
        <v>11</v>
      </c>
      <c r="M858" s="86" t="n">
        <v>11</v>
      </c>
      <c r="N858" s="87" t="n">
        <v>17</v>
      </c>
      <c r="O858" s="85" t="n">
        <v>11.75</v>
      </c>
      <c r="P858" s="86" t="n">
        <v>11.75</v>
      </c>
      <c r="Q858" s="87" t="n">
        <v>18.25</v>
      </c>
      <c r="R858" s="88" t="n">
        <v>5</v>
      </c>
      <c r="S858" s="88" t="n">
        <v>5.78</v>
      </c>
    </row>
    <row r="859" s="73" customFormat="true" ht="14.4" hidden="false" customHeight="false" outlineLevel="0" collapsed="false">
      <c r="A859" s="74" t="s">
        <v>26</v>
      </c>
      <c r="B859" s="112" t="s">
        <v>1656</v>
      </c>
      <c r="C859" s="108" t="s">
        <v>1657</v>
      </c>
      <c r="D859" s="77" t="s">
        <v>22</v>
      </c>
      <c r="E859" s="109"/>
      <c r="F859" s="113" t="n">
        <v>1000</v>
      </c>
      <c r="G859" s="108" t="n">
        <v>0.5497</v>
      </c>
      <c r="H859" s="81"/>
      <c r="I859" s="82" t="n">
        <f aca="false">H859*G859</f>
        <v>0</v>
      </c>
      <c r="J859" s="83" t="n">
        <f aca="false">H859*F859</f>
        <v>0</v>
      </c>
      <c r="K859" s="84"/>
      <c r="L859" s="85" t="n">
        <v>44.25</v>
      </c>
      <c r="M859" s="86" t="n">
        <v>44.25</v>
      </c>
      <c r="N859" s="87" t="n">
        <v>15.25</v>
      </c>
      <c r="O859" s="85" t="n">
        <v>44.75</v>
      </c>
      <c r="P859" s="86" t="n">
        <v>44.75</v>
      </c>
      <c r="Q859" s="87" t="n">
        <v>16.75</v>
      </c>
      <c r="R859" s="88" t="n">
        <v>27.74</v>
      </c>
      <c r="S859" s="88" t="n">
        <v>33.4</v>
      </c>
    </row>
    <row r="860" s="73" customFormat="true" ht="14.4" hidden="false" customHeight="false" outlineLevel="0" collapsed="false">
      <c r="A860" s="74" t="s">
        <v>26</v>
      </c>
      <c r="B860" s="112" t="s">
        <v>1658</v>
      </c>
      <c r="C860" s="108" t="s">
        <v>1659</v>
      </c>
      <c r="D860" s="77" t="s">
        <v>104</v>
      </c>
      <c r="E860" s="109"/>
      <c r="F860" s="113" t="n">
        <v>1381</v>
      </c>
      <c r="G860" s="108" t="n">
        <v>0.6653</v>
      </c>
      <c r="H860" s="81"/>
      <c r="I860" s="82" t="n">
        <f aca="false">H860*G860</f>
        <v>0</v>
      </c>
      <c r="J860" s="83" t="n">
        <f aca="false">H860*F860</f>
        <v>0</v>
      </c>
      <c r="K860" s="84"/>
      <c r="L860" s="85" t="n">
        <v>51.5</v>
      </c>
      <c r="M860" s="86" t="n">
        <v>51.5</v>
      </c>
      <c r="N860" s="87" t="n">
        <v>32.25</v>
      </c>
      <c r="O860" s="85" t="n">
        <v>54.25</v>
      </c>
      <c r="P860" s="86" t="n">
        <v>54.25</v>
      </c>
      <c r="Q860" s="87" t="n">
        <v>39</v>
      </c>
      <c r="R860" s="88" t="n">
        <v>77.22</v>
      </c>
      <c r="S860" s="88" t="n">
        <v>109.64</v>
      </c>
    </row>
    <row r="861" s="73" customFormat="true" ht="14.4" hidden="false" customHeight="false" outlineLevel="0" collapsed="false">
      <c r="A861" s="74" t="s">
        <v>26</v>
      </c>
      <c r="B861" s="112" t="s">
        <v>1660</v>
      </c>
      <c r="C861" s="108" t="s">
        <v>1661</v>
      </c>
      <c r="D861" s="77" t="s">
        <v>75</v>
      </c>
      <c r="E861" s="109"/>
      <c r="F861" s="113" t="n">
        <v>429</v>
      </c>
      <c r="G861" s="108" t="n">
        <v>0.1372</v>
      </c>
      <c r="H861" s="81"/>
      <c r="I861" s="82" t="n">
        <f aca="false">H861*G861</f>
        <v>0</v>
      </c>
      <c r="J861" s="83" t="n">
        <f aca="false">H861*F861</f>
        <v>0</v>
      </c>
      <c r="K861" s="84"/>
      <c r="L861" s="85" t="n">
        <v>22.5</v>
      </c>
      <c r="M861" s="86" t="n">
        <v>17</v>
      </c>
      <c r="N861" s="87" t="n">
        <v>28</v>
      </c>
      <c r="O861" s="85" t="n">
        <v>23</v>
      </c>
      <c r="P861" s="86" t="n">
        <v>17.5</v>
      </c>
      <c r="Q861" s="87" t="n">
        <v>29.25</v>
      </c>
      <c r="R861" s="88" t="n">
        <v>9.42</v>
      </c>
      <c r="S861" s="88" t="n">
        <v>12.03</v>
      </c>
    </row>
    <row r="862" s="73" customFormat="true" ht="14.4" hidden="false" customHeight="false" outlineLevel="0" collapsed="false">
      <c r="A862" s="74" t="s">
        <v>26</v>
      </c>
      <c r="B862" s="112" t="s">
        <v>1662</v>
      </c>
      <c r="C862" s="108" t="s">
        <v>1663</v>
      </c>
      <c r="D862" s="77" t="s">
        <v>75</v>
      </c>
      <c r="E862" s="109"/>
      <c r="F862" s="113" t="n">
        <v>442</v>
      </c>
      <c r="G862" s="108" t="n">
        <v>0.1773</v>
      </c>
      <c r="H862" s="81"/>
      <c r="I862" s="82" t="n">
        <f aca="false">H862*G862</f>
        <v>0</v>
      </c>
      <c r="J862" s="83" t="n">
        <f aca="false">H862*F862</f>
        <v>0</v>
      </c>
      <c r="K862" s="84"/>
      <c r="L862" s="85" t="n">
        <v>24.75</v>
      </c>
      <c r="M862" s="86" t="n">
        <v>21.5</v>
      </c>
      <c r="N862" s="87" t="n">
        <v>25.25</v>
      </c>
      <c r="O862" s="85" t="n">
        <v>25.25</v>
      </c>
      <c r="P862" s="86" t="n">
        <v>22</v>
      </c>
      <c r="Q862" s="87" t="n">
        <v>26.5</v>
      </c>
      <c r="R862" s="88" t="n">
        <v>10.69</v>
      </c>
      <c r="S862" s="88" t="n">
        <v>12.87</v>
      </c>
    </row>
    <row r="863" s="73" customFormat="true" ht="14.4" hidden="false" customHeight="false" outlineLevel="0" collapsed="false">
      <c r="A863" s="74" t="s">
        <v>26</v>
      </c>
      <c r="B863" s="112" t="s">
        <v>1664</v>
      </c>
      <c r="C863" s="108" t="s">
        <v>1665</v>
      </c>
      <c r="D863" s="77" t="s">
        <v>87</v>
      </c>
      <c r="E863" s="109"/>
      <c r="F863" s="113" t="n">
        <v>384</v>
      </c>
      <c r="G863" s="108" t="n">
        <v>0.1514</v>
      </c>
      <c r="H863" s="81"/>
      <c r="I863" s="82" t="n">
        <f aca="false">H863*G863</f>
        <v>0</v>
      </c>
      <c r="J863" s="83" t="n">
        <f aca="false">H863*F863</f>
        <v>0</v>
      </c>
      <c r="K863" s="84"/>
      <c r="L863" s="85" t="n">
        <v>22</v>
      </c>
      <c r="M863" s="86" t="n">
        <v>22</v>
      </c>
      <c r="N863" s="87" t="n">
        <v>17.25</v>
      </c>
      <c r="O863" s="85" t="n">
        <v>22.5</v>
      </c>
      <c r="P863" s="86" t="n">
        <v>22.5</v>
      </c>
      <c r="Q863" s="87" t="n">
        <v>18.25</v>
      </c>
      <c r="R863" s="88" t="n">
        <v>7.13</v>
      </c>
      <c r="S863" s="88" t="n">
        <v>8.92</v>
      </c>
    </row>
    <row r="864" s="73" customFormat="true" ht="14.4" hidden="false" customHeight="false" outlineLevel="0" collapsed="false">
      <c r="A864" s="74" t="s">
        <v>26</v>
      </c>
      <c r="B864" s="112" t="s">
        <v>1666</v>
      </c>
      <c r="C864" s="108" t="s">
        <v>1667</v>
      </c>
      <c r="D864" s="77" t="s">
        <v>87</v>
      </c>
      <c r="E864" s="109"/>
      <c r="F864" s="113" t="n">
        <v>498</v>
      </c>
      <c r="G864" s="108" t="n">
        <v>0.1984</v>
      </c>
      <c r="H864" s="81"/>
      <c r="I864" s="82" t="n">
        <f aca="false">H864*G864</f>
        <v>0</v>
      </c>
      <c r="J864" s="83" t="n">
        <f aca="false">H864*F864</f>
        <v>0</v>
      </c>
      <c r="K864" s="84"/>
      <c r="L864" s="85" t="n">
        <v>23.75</v>
      </c>
      <c r="M864" s="86" t="n">
        <v>23</v>
      </c>
      <c r="N864" s="87" t="n">
        <v>20.25</v>
      </c>
      <c r="O864" s="85" t="n">
        <v>24.25</v>
      </c>
      <c r="P864" s="86" t="n">
        <v>23.5</v>
      </c>
      <c r="Q864" s="87" t="n">
        <v>21.25</v>
      </c>
      <c r="R864" s="88" t="n">
        <v>10.13</v>
      </c>
      <c r="S864" s="88" t="n">
        <v>12.35</v>
      </c>
    </row>
    <row r="865" s="73" customFormat="true" ht="14.4" hidden="false" customHeight="false" outlineLevel="0" collapsed="false">
      <c r="A865" s="74" t="s">
        <v>26</v>
      </c>
      <c r="B865" s="112" t="s">
        <v>1668</v>
      </c>
      <c r="C865" s="108" t="s">
        <v>1669</v>
      </c>
      <c r="D865" s="77" t="s">
        <v>66</v>
      </c>
      <c r="E865" s="109"/>
      <c r="F865" s="113" t="n">
        <v>647</v>
      </c>
      <c r="G865" s="108" t="n">
        <v>0.3336</v>
      </c>
      <c r="H865" s="81"/>
      <c r="I865" s="82" t="n">
        <f aca="false">H865*G865</f>
        <v>0</v>
      </c>
      <c r="J865" s="83" t="n">
        <f aca="false">H865*F865</f>
        <v>0</v>
      </c>
      <c r="K865" s="84"/>
      <c r="L865" s="85" t="n">
        <v>35</v>
      </c>
      <c r="M865" s="86" t="n">
        <v>30.5</v>
      </c>
      <c r="N865" s="87" t="n">
        <v>17.5</v>
      </c>
      <c r="O865" s="85" t="n">
        <v>35.5</v>
      </c>
      <c r="P865" s="86" t="n">
        <v>31</v>
      </c>
      <c r="Q865" s="87" t="n">
        <v>18.5</v>
      </c>
      <c r="R865" s="88" t="n">
        <v>11.74</v>
      </c>
      <c r="S865" s="88" t="n">
        <v>15.05</v>
      </c>
    </row>
    <row r="866" s="73" customFormat="true" ht="14.4" hidden="false" customHeight="false" outlineLevel="0" collapsed="false">
      <c r="A866" s="74" t="s">
        <v>26</v>
      </c>
      <c r="B866" s="112" t="s">
        <v>1670</v>
      </c>
      <c r="C866" s="108" t="s">
        <v>1671</v>
      </c>
      <c r="D866" s="77" t="s">
        <v>104</v>
      </c>
      <c r="E866" s="109"/>
      <c r="F866" s="113" t="n">
        <v>1285</v>
      </c>
      <c r="G866" s="108" t="n">
        <v>0.6254</v>
      </c>
      <c r="H866" s="81"/>
      <c r="I866" s="82" t="n">
        <f aca="false">H866*G866</f>
        <v>0</v>
      </c>
      <c r="J866" s="83" t="n">
        <f aca="false">H866*F866</f>
        <v>0</v>
      </c>
      <c r="K866" s="84"/>
      <c r="L866" s="85" t="n">
        <v>54.75</v>
      </c>
      <c r="M866" s="86" t="n">
        <v>54.75</v>
      </c>
      <c r="N866" s="87" t="n">
        <v>30.25</v>
      </c>
      <c r="O866" s="85" t="n">
        <v>57.75</v>
      </c>
      <c r="P866" s="86" t="n">
        <v>57.75</v>
      </c>
      <c r="Q866" s="87" t="n">
        <v>36.75</v>
      </c>
      <c r="R866" s="88" t="n">
        <v>59.3</v>
      </c>
      <c r="S866" s="88" t="n">
        <v>96</v>
      </c>
    </row>
    <row r="867" s="73" customFormat="true" ht="14.4" hidden="false" customHeight="false" outlineLevel="0" collapsed="false">
      <c r="A867" s="74" t="s">
        <v>26</v>
      </c>
      <c r="B867" s="112" t="s">
        <v>1672</v>
      </c>
      <c r="C867" s="108" t="s">
        <v>1673</v>
      </c>
      <c r="D867" s="77" t="s">
        <v>75</v>
      </c>
      <c r="E867" s="109"/>
      <c r="F867" s="113" t="n">
        <v>1263</v>
      </c>
      <c r="G867" s="108" t="n">
        <v>0.7028</v>
      </c>
      <c r="H867" s="81"/>
      <c r="I867" s="82" t="n">
        <f aca="false">H867*G867</f>
        <v>0</v>
      </c>
      <c r="J867" s="83" t="n">
        <f aca="false">H867*F867</f>
        <v>0</v>
      </c>
      <c r="K867" s="84"/>
      <c r="L867" s="85" t="n">
        <v>30.375</v>
      </c>
      <c r="M867" s="86" t="n">
        <v>30.375</v>
      </c>
      <c r="N867" s="87" t="n">
        <v>127.75</v>
      </c>
      <c r="O867" s="85" t="n">
        <v>0</v>
      </c>
      <c r="P867" s="86" t="n">
        <v>0</v>
      </c>
      <c r="Q867" s="87" t="n">
        <v>0</v>
      </c>
      <c r="R867" s="88" t="n">
        <v>44.9</v>
      </c>
      <c r="S867" s="88" t="n">
        <v>51.7</v>
      </c>
    </row>
    <row r="868" s="73" customFormat="true" ht="14.4" hidden="false" customHeight="false" outlineLevel="0" collapsed="false">
      <c r="A868" s="74" t="s">
        <v>26</v>
      </c>
      <c r="B868" s="112" t="s">
        <v>1674</v>
      </c>
      <c r="C868" s="108" t="s">
        <v>1675</v>
      </c>
      <c r="D868" s="77" t="s">
        <v>75</v>
      </c>
      <c r="E868" s="109"/>
      <c r="F868" s="113" t="n">
        <v>367</v>
      </c>
      <c r="G868" s="108" t="n">
        <v>0.2631</v>
      </c>
      <c r="H868" s="81"/>
      <c r="I868" s="82" t="n">
        <f aca="false">H868*G868</f>
        <v>0</v>
      </c>
      <c r="J868" s="83" t="n">
        <f aca="false">H868*F868</f>
        <v>0</v>
      </c>
      <c r="K868" s="84"/>
      <c r="L868" s="85" t="n">
        <v>14.375</v>
      </c>
      <c r="M868" s="86" t="n">
        <v>14.125</v>
      </c>
      <c r="N868" s="87" t="n">
        <v>59.75</v>
      </c>
      <c r="O868" s="85" t="n">
        <v>16.25</v>
      </c>
      <c r="P868" s="86" t="n">
        <v>16</v>
      </c>
      <c r="Q868" s="87" t="n">
        <v>61.75</v>
      </c>
      <c r="R868" s="88" t="n">
        <v>7.4</v>
      </c>
      <c r="S868" s="88" t="n">
        <v>10.6</v>
      </c>
    </row>
    <row r="869" s="73" customFormat="true" ht="14.4" hidden="false" customHeight="false" outlineLevel="0" collapsed="false">
      <c r="A869" s="74" t="s">
        <v>26</v>
      </c>
      <c r="B869" s="112" t="s">
        <v>1676</v>
      </c>
      <c r="C869" s="108" t="s">
        <v>1677</v>
      </c>
      <c r="D869" s="77" t="s">
        <v>75</v>
      </c>
      <c r="E869" s="109"/>
      <c r="F869" s="113" t="n">
        <v>1098</v>
      </c>
      <c r="G869" s="108" t="n">
        <v>0.5239</v>
      </c>
      <c r="H869" s="81"/>
      <c r="I869" s="82" t="n">
        <f aca="false">H869*G869</f>
        <v>0</v>
      </c>
      <c r="J869" s="83" t="n">
        <f aca="false">H869*F869</f>
        <v>0</v>
      </c>
      <c r="K869" s="84"/>
      <c r="L869" s="85" t="n">
        <v>38.375</v>
      </c>
      <c r="M869" s="86" t="n">
        <v>38.125</v>
      </c>
      <c r="N869" s="87" t="n">
        <v>94.5</v>
      </c>
      <c r="O869" s="85" t="n">
        <v>0</v>
      </c>
      <c r="P869" s="86" t="n">
        <v>0</v>
      </c>
      <c r="Q869" s="87" t="n">
        <v>0</v>
      </c>
      <c r="R869" s="88" t="n">
        <v>36.4</v>
      </c>
      <c r="S869" s="88" t="n">
        <v>42.8</v>
      </c>
    </row>
    <row r="870" s="72" customFormat="true" ht="14.4" hidden="false" customHeight="false" outlineLevel="0" collapsed="false">
      <c r="A870" s="57"/>
      <c r="B870" s="114"/>
      <c r="C870" s="115" t="s">
        <v>1678</v>
      </c>
      <c r="D870" s="94"/>
      <c r="E870" s="135"/>
      <c r="F870" s="103"/>
      <c r="G870" s="116"/>
      <c r="H870" s="97"/>
      <c r="I870" s="98"/>
      <c r="J870" s="99"/>
      <c r="K870" s="67"/>
      <c r="L870" s="68" t="n">
        <v>0</v>
      </c>
      <c r="M870" s="69" t="n">
        <v>0</v>
      </c>
      <c r="N870" s="70" t="n">
        <v>0</v>
      </c>
      <c r="O870" s="68" t="n">
        <v>0</v>
      </c>
      <c r="P870" s="69" t="n">
        <v>0</v>
      </c>
      <c r="Q870" s="70" t="n">
        <v>0</v>
      </c>
      <c r="R870" s="71" t="n">
        <v>0</v>
      </c>
      <c r="S870" s="71" t="n">
        <v>0</v>
      </c>
    </row>
    <row r="871" s="73" customFormat="true" ht="14.4" hidden="false" customHeight="false" outlineLevel="0" collapsed="false">
      <c r="A871" s="74" t="s">
        <v>26</v>
      </c>
      <c r="B871" s="112" t="s">
        <v>1679</v>
      </c>
      <c r="C871" s="108" t="s">
        <v>1680</v>
      </c>
      <c r="D871" s="77" t="s">
        <v>75</v>
      </c>
      <c r="E871" s="109"/>
      <c r="F871" s="113" t="n">
        <v>312</v>
      </c>
      <c r="G871" s="108" t="n">
        <v>0.3031</v>
      </c>
      <c r="H871" s="81"/>
      <c r="I871" s="82" t="n">
        <f aca="false">H871*G871</f>
        <v>0</v>
      </c>
      <c r="J871" s="83" t="n">
        <f aca="false">H871*F871</f>
        <v>0</v>
      </c>
      <c r="K871" s="84"/>
      <c r="L871" s="85" t="n">
        <v>19.25</v>
      </c>
      <c r="M871" s="86" t="n">
        <v>17</v>
      </c>
      <c r="N871" s="87" t="n">
        <v>49</v>
      </c>
      <c r="O871" s="85" t="n">
        <v>20.25</v>
      </c>
      <c r="P871" s="86" t="n">
        <v>18</v>
      </c>
      <c r="Q871" s="87" t="n">
        <v>50.75</v>
      </c>
      <c r="R871" s="88" t="n">
        <v>5.9</v>
      </c>
      <c r="S871" s="88" t="n">
        <v>9.75</v>
      </c>
    </row>
    <row r="872" s="73" customFormat="true" ht="14.4" hidden="false" customHeight="false" outlineLevel="0" collapsed="false">
      <c r="A872" s="74" t="s">
        <v>26</v>
      </c>
      <c r="B872" s="112" t="s">
        <v>1681</v>
      </c>
      <c r="C872" s="108" t="s">
        <v>1682</v>
      </c>
      <c r="D872" s="77" t="s">
        <v>104</v>
      </c>
      <c r="E872" s="109"/>
      <c r="F872" s="113" t="n">
        <v>335</v>
      </c>
      <c r="G872" s="108" t="n">
        <v>0.2466</v>
      </c>
      <c r="H872" s="81"/>
      <c r="I872" s="82" t="n">
        <f aca="false">H872*G872</f>
        <v>0</v>
      </c>
      <c r="J872" s="83" t="n">
        <f aca="false">H872*F872</f>
        <v>0</v>
      </c>
      <c r="K872" s="84"/>
      <c r="L872" s="85" t="n">
        <v>22.5</v>
      </c>
      <c r="M872" s="86" t="n">
        <v>22.5</v>
      </c>
      <c r="N872" s="87" t="n">
        <v>24</v>
      </c>
      <c r="O872" s="85" t="n">
        <v>23.5</v>
      </c>
      <c r="P872" s="86" t="n">
        <v>23.5</v>
      </c>
      <c r="Q872" s="87" t="n">
        <v>27.25</v>
      </c>
      <c r="R872" s="88" t="n">
        <v>23.2</v>
      </c>
      <c r="S872" s="88" t="n">
        <v>34.2</v>
      </c>
    </row>
    <row r="873" s="73" customFormat="true" ht="14.4" hidden="false" customHeight="false" outlineLevel="0" collapsed="false">
      <c r="A873" s="74" t="s">
        <v>26</v>
      </c>
      <c r="B873" s="112" t="s">
        <v>1683</v>
      </c>
      <c r="C873" s="108" t="s">
        <v>1684</v>
      </c>
      <c r="D873" s="77" t="s">
        <v>104</v>
      </c>
      <c r="E873" s="109"/>
      <c r="F873" s="113" t="n">
        <v>352</v>
      </c>
      <c r="G873" s="108" t="n">
        <v>0.2466</v>
      </c>
      <c r="H873" s="81"/>
      <c r="I873" s="82" t="n">
        <f aca="false">H873*G873</f>
        <v>0</v>
      </c>
      <c r="J873" s="83" t="n">
        <f aca="false">H873*F873</f>
        <v>0</v>
      </c>
      <c r="K873" s="84"/>
      <c r="L873" s="85" t="n">
        <v>22.5</v>
      </c>
      <c r="M873" s="86" t="n">
        <v>22.5</v>
      </c>
      <c r="N873" s="87" t="n">
        <v>24</v>
      </c>
      <c r="O873" s="85" t="n">
        <v>23.5</v>
      </c>
      <c r="P873" s="86" t="n">
        <v>23.5</v>
      </c>
      <c r="Q873" s="87" t="n">
        <v>27.25</v>
      </c>
      <c r="R873" s="88" t="n">
        <v>23.2</v>
      </c>
      <c r="S873" s="88" t="n">
        <v>34.2</v>
      </c>
    </row>
    <row r="874" s="73" customFormat="true" ht="14.4" hidden="false" customHeight="false" outlineLevel="0" collapsed="false">
      <c r="A874" s="74" t="s">
        <v>26</v>
      </c>
      <c r="B874" s="112" t="s">
        <v>1685</v>
      </c>
      <c r="C874" s="108" t="s">
        <v>1686</v>
      </c>
      <c r="D874" s="77" t="s">
        <v>104</v>
      </c>
      <c r="E874" s="109"/>
      <c r="F874" s="113" t="n">
        <v>352</v>
      </c>
      <c r="G874" s="108" t="n">
        <v>0.2466</v>
      </c>
      <c r="H874" s="81"/>
      <c r="I874" s="82" t="n">
        <f aca="false">H874*G874</f>
        <v>0</v>
      </c>
      <c r="J874" s="83" t="n">
        <f aca="false">H874*F874</f>
        <v>0</v>
      </c>
      <c r="K874" s="84"/>
      <c r="L874" s="85" t="n">
        <v>22.5</v>
      </c>
      <c r="M874" s="86" t="n">
        <v>22.5</v>
      </c>
      <c r="N874" s="87" t="n">
        <v>24</v>
      </c>
      <c r="O874" s="85" t="n">
        <v>23.5</v>
      </c>
      <c r="P874" s="86" t="n">
        <v>23.5</v>
      </c>
      <c r="Q874" s="87" t="n">
        <v>27.25</v>
      </c>
      <c r="R874" s="88" t="n">
        <v>23.2</v>
      </c>
      <c r="S874" s="88" t="n">
        <v>34.2</v>
      </c>
    </row>
    <row r="875" s="73" customFormat="true" ht="14.4" hidden="false" customHeight="false" outlineLevel="0" collapsed="false">
      <c r="A875" s="74" t="s">
        <v>26</v>
      </c>
      <c r="B875" s="112" t="s">
        <v>1687</v>
      </c>
      <c r="C875" s="108" t="s">
        <v>1688</v>
      </c>
      <c r="D875" s="77" t="s">
        <v>104</v>
      </c>
      <c r="E875" s="109"/>
      <c r="F875" s="113" t="n">
        <v>352</v>
      </c>
      <c r="G875" s="108" t="n">
        <v>0.2466</v>
      </c>
      <c r="H875" s="81"/>
      <c r="I875" s="82" t="n">
        <f aca="false">H875*G875</f>
        <v>0</v>
      </c>
      <c r="J875" s="83" t="n">
        <f aca="false">H875*F875</f>
        <v>0</v>
      </c>
      <c r="K875" s="84"/>
      <c r="L875" s="85" t="n">
        <v>22.5</v>
      </c>
      <c r="M875" s="86" t="n">
        <v>22.5</v>
      </c>
      <c r="N875" s="87" t="n">
        <v>24</v>
      </c>
      <c r="O875" s="85" t="n">
        <v>23.5</v>
      </c>
      <c r="P875" s="86" t="n">
        <v>23.5</v>
      </c>
      <c r="Q875" s="87" t="n">
        <v>27.25</v>
      </c>
      <c r="R875" s="88" t="n">
        <v>23.2</v>
      </c>
      <c r="S875" s="88" t="n">
        <v>34.2</v>
      </c>
    </row>
    <row r="876" s="73" customFormat="true" ht="14.4" hidden="false" customHeight="false" outlineLevel="0" collapsed="false">
      <c r="A876" s="74" t="s">
        <v>26</v>
      </c>
      <c r="B876" s="112" t="s">
        <v>1689</v>
      </c>
      <c r="C876" s="108" t="s">
        <v>1690</v>
      </c>
      <c r="D876" s="77" t="s">
        <v>104</v>
      </c>
      <c r="E876" s="109"/>
      <c r="F876" s="113" t="n">
        <v>352</v>
      </c>
      <c r="G876" s="108" t="n">
        <v>0.2466</v>
      </c>
      <c r="H876" s="81"/>
      <c r="I876" s="82" t="n">
        <f aca="false">H876*G876</f>
        <v>0</v>
      </c>
      <c r="J876" s="83" t="n">
        <f aca="false">H876*F876</f>
        <v>0</v>
      </c>
      <c r="K876" s="84"/>
      <c r="L876" s="85" t="n">
        <v>22.5</v>
      </c>
      <c r="M876" s="86" t="n">
        <v>22.5</v>
      </c>
      <c r="N876" s="87" t="n">
        <v>24</v>
      </c>
      <c r="O876" s="85" t="n">
        <v>23.5</v>
      </c>
      <c r="P876" s="86" t="n">
        <v>23.5</v>
      </c>
      <c r="Q876" s="87" t="n">
        <v>27.25</v>
      </c>
      <c r="R876" s="88" t="n">
        <v>23.2</v>
      </c>
      <c r="S876" s="88" t="n">
        <v>34.2</v>
      </c>
    </row>
    <row r="877" s="73" customFormat="true" ht="14.4" hidden="false" customHeight="false" outlineLevel="0" collapsed="false">
      <c r="A877" s="74" t="s">
        <v>26</v>
      </c>
      <c r="B877" s="112" t="s">
        <v>1691</v>
      </c>
      <c r="C877" s="108" t="s">
        <v>1692</v>
      </c>
      <c r="D877" s="77" t="s">
        <v>1693</v>
      </c>
      <c r="E877" s="109"/>
      <c r="F877" s="113" t="n">
        <v>988</v>
      </c>
      <c r="G877" s="108" t="n">
        <v>1.9867</v>
      </c>
      <c r="H877" s="81"/>
      <c r="I877" s="82" t="n">
        <f aca="false">H877*G877</f>
        <v>0</v>
      </c>
      <c r="J877" s="83" t="n">
        <f aca="false">H877*F877</f>
        <v>0</v>
      </c>
      <c r="K877" s="84"/>
      <c r="L877" s="85" t="n">
        <v>59</v>
      </c>
      <c r="M877" s="86" t="n">
        <v>36.5</v>
      </c>
      <c r="N877" s="87" t="n">
        <v>46</v>
      </c>
      <c r="O877" s="85" t="n">
        <v>60.75</v>
      </c>
      <c r="P877" s="86" t="n">
        <v>38.75</v>
      </c>
      <c r="Q877" s="87" t="n">
        <v>51.5</v>
      </c>
      <c r="R877" s="88" t="n">
        <v>58</v>
      </c>
      <c r="S877" s="88" t="n">
        <v>108</v>
      </c>
    </row>
    <row r="878" s="73" customFormat="true" ht="14.4" hidden="false" customHeight="false" outlineLevel="0" collapsed="false">
      <c r="A878" s="74" t="s">
        <v>26</v>
      </c>
      <c r="B878" s="112" t="s">
        <v>1694</v>
      </c>
      <c r="C878" s="108" t="s">
        <v>1695</v>
      </c>
      <c r="D878" s="77" t="s">
        <v>413</v>
      </c>
      <c r="E878" s="109"/>
      <c r="F878" s="113" t="n">
        <v>637</v>
      </c>
      <c r="G878" s="108" t="n">
        <v>0.8225</v>
      </c>
      <c r="H878" s="81"/>
      <c r="I878" s="82" t="n">
        <f aca="false">H878*G878</f>
        <v>0</v>
      </c>
      <c r="J878" s="83" t="n">
        <f aca="false">H878*F878</f>
        <v>0</v>
      </c>
      <c r="K878" s="84"/>
      <c r="L878" s="85" t="n">
        <v>34</v>
      </c>
      <c r="M878" s="86" t="n">
        <v>27.25</v>
      </c>
      <c r="N878" s="87" t="n">
        <v>44.5</v>
      </c>
      <c r="O878" s="85" t="n">
        <v>36.5</v>
      </c>
      <c r="P878" s="86" t="n">
        <v>28.5</v>
      </c>
      <c r="Q878" s="87" t="n">
        <v>48.25</v>
      </c>
      <c r="R878" s="88" t="n">
        <v>64</v>
      </c>
      <c r="S878" s="88" t="n">
        <v>102</v>
      </c>
    </row>
    <row r="879" s="73" customFormat="true" ht="14.4" hidden="false" customHeight="false" outlineLevel="0" collapsed="false">
      <c r="A879" s="74" t="s">
        <v>26</v>
      </c>
      <c r="B879" s="112" t="s">
        <v>1696</v>
      </c>
      <c r="C879" s="108" t="s">
        <v>1697</v>
      </c>
      <c r="D879" s="77" t="s">
        <v>413</v>
      </c>
      <c r="E879" s="109"/>
      <c r="F879" s="113" t="n">
        <v>1107</v>
      </c>
      <c r="G879" s="108" t="n">
        <v>1.8805</v>
      </c>
      <c r="H879" s="81"/>
      <c r="I879" s="82" t="n">
        <f aca="false">H879*G879</f>
        <v>0</v>
      </c>
      <c r="J879" s="83" t="n">
        <f aca="false">H879*F879</f>
        <v>0</v>
      </c>
      <c r="K879" s="84"/>
      <c r="L879" s="85" t="n">
        <v>51</v>
      </c>
      <c r="M879" s="86" t="n">
        <v>29.5</v>
      </c>
      <c r="N879" s="87" t="n">
        <v>60</v>
      </c>
      <c r="O879" s="85" t="n">
        <v>53.5</v>
      </c>
      <c r="P879" s="86" t="n">
        <v>32.5</v>
      </c>
      <c r="Q879" s="87" t="n">
        <v>66</v>
      </c>
      <c r="R879" s="88" t="n">
        <v>115.2</v>
      </c>
      <c r="S879" s="88" t="n">
        <v>162.2</v>
      </c>
    </row>
    <row r="880" s="73" customFormat="true" ht="14.4" hidden="false" customHeight="false" outlineLevel="0" collapsed="false">
      <c r="A880" s="74" t="s">
        <v>26</v>
      </c>
      <c r="B880" s="112" t="s">
        <v>1698</v>
      </c>
      <c r="C880" s="108" t="s">
        <v>1699</v>
      </c>
      <c r="D880" s="77" t="s">
        <v>413</v>
      </c>
      <c r="E880" s="109"/>
      <c r="F880" s="113" t="n">
        <v>666</v>
      </c>
      <c r="G880" s="108" t="n">
        <v>1.1997</v>
      </c>
      <c r="H880" s="81"/>
      <c r="I880" s="82" t="n">
        <f aca="false">H880*G880</f>
        <v>0</v>
      </c>
      <c r="J880" s="83" t="n">
        <f aca="false">H880*F880</f>
        <v>0</v>
      </c>
      <c r="K880" s="84"/>
      <c r="L880" s="85" t="n">
        <v>39.5</v>
      </c>
      <c r="M880" s="86" t="n">
        <v>39.5</v>
      </c>
      <c r="N880" s="87" t="n">
        <v>36.75</v>
      </c>
      <c r="O880" s="85" t="n">
        <v>41.75</v>
      </c>
      <c r="P880" s="86" t="n">
        <v>41.75</v>
      </c>
      <c r="Q880" s="87" t="n">
        <v>42</v>
      </c>
      <c r="R880" s="88" t="n">
        <v>48.1</v>
      </c>
      <c r="S880" s="88" t="n">
        <v>89.1</v>
      </c>
    </row>
    <row r="881" s="73" customFormat="true" ht="14.4" hidden="false" customHeight="false" outlineLevel="0" collapsed="false">
      <c r="A881" s="74" t="s">
        <v>26</v>
      </c>
      <c r="B881" s="112" t="s">
        <v>1700</v>
      </c>
      <c r="C881" s="108" t="s">
        <v>1701</v>
      </c>
      <c r="D881" s="77" t="s">
        <v>84</v>
      </c>
      <c r="E881" s="109"/>
      <c r="F881" s="113" t="n">
        <v>351</v>
      </c>
      <c r="G881" s="108" t="n">
        <v>0.404</v>
      </c>
      <c r="H881" s="81"/>
      <c r="I881" s="82" t="n">
        <f aca="false">H881*G881</f>
        <v>0</v>
      </c>
      <c r="J881" s="83" t="n">
        <f aca="false">H881*F881</f>
        <v>0</v>
      </c>
      <c r="K881" s="84"/>
      <c r="L881" s="85" t="n">
        <v>23.5</v>
      </c>
      <c r="M881" s="86" t="n">
        <v>20</v>
      </c>
      <c r="N881" s="87" t="n">
        <v>48.25</v>
      </c>
      <c r="O881" s="85" t="n">
        <v>24.25</v>
      </c>
      <c r="P881" s="86" t="n">
        <v>20.75</v>
      </c>
      <c r="Q881" s="87" t="n">
        <v>49</v>
      </c>
      <c r="R881" s="88" t="n">
        <v>8</v>
      </c>
      <c r="S881" s="88" t="n">
        <v>8.5</v>
      </c>
    </row>
    <row r="882" s="73" customFormat="true" ht="14.4" hidden="false" customHeight="false" outlineLevel="0" collapsed="false">
      <c r="A882" s="74" t="s">
        <v>26</v>
      </c>
      <c r="B882" s="112" t="s">
        <v>1702</v>
      </c>
      <c r="C882" s="108" t="s">
        <v>1703</v>
      </c>
      <c r="D882" s="77" t="s">
        <v>84</v>
      </c>
      <c r="E882" s="109"/>
      <c r="F882" s="113" t="n">
        <v>1828</v>
      </c>
      <c r="G882" s="108" t="n">
        <v>0.7621</v>
      </c>
      <c r="H882" s="81"/>
      <c r="I882" s="82" t="n">
        <f aca="false">H882*G882</f>
        <v>0</v>
      </c>
      <c r="J882" s="83" t="n">
        <f aca="false">H882*F882</f>
        <v>0</v>
      </c>
      <c r="K882" s="84"/>
      <c r="L882" s="85" t="n">
        <v>44.5</v>
      </c>
      <c r="M882" s="86" t="n">
        <v>25.75</v>
      </c>
      <c r="N882" s="87" t="n">
        <v>157</v>
      </c>
      <c r="O882" s="85" t="n">
        <v>0</v>
      </c>
      <c r="P882" s="86" t="n">
        <v>0</v>
      </c>
      <c r="Q882" s="87" t="n">
        <v>0</v>
      </c>
      <c r="R882" s="88" t="n">
        <v>66.96</v>
      </c>
      <c r="S882" s="88" t="n">
        <v>69.78</v>
      </c>
    </row>
    <row r="883" s="73" customFormat="true" ht="14.4" hidden="false" customHeight="false" outlineLevel="0" collapsed="false">
      <c r="A883" s="74" t="s">
        <v>26</v>
      </c>
      <c r="B883" s="112" t="s">
        <v>1704</v>
      </c>
      <c r="C883" s="108" t="s">
        <v>1705</v>
      </c>
      <c r="D883" s="77" t="s">
        <v>183</v>
      </c>
      <c r="E883" s="109"/>
      <c r="F883" s="113" t="n">
        <v>167</v>
      </c>
      <c r="G883" s="108" t="n">
        <v>0.1149</v>
      </c>
      <c r="H883" s="81"/>
      <c r="I883" s="82" t="n">
        <f aca="false">H883*G883</f>
        <v>0</v>
      </c>
      <c r="J883" s="83" t="n">
        <f aca="false">H883*F883</f>
        <v>0</v>
      </c>
      <c r="K883" s="84"/>
      <c r="L883" s="85" t="n">
        <v>15.5</v>
      </c>
      <c r="M883" s="86" t="n">
        <v>15.5</v>
      </c>
      <c r="N883" s="87" t="n">
        <v>37.75</v>
      </c>
      <c r="O883" s="85" t="n">
        <v>17.75</v>
      </c>
      <c r="P883" s="86" t="n">
        <v>17.75</v>
      </c>
      <c r="Q883" s="87" t="n">
        <v>22.25</v>
      </c>
      <c r="R883" s="88" t="n">
        <v>3.5</v>
      </c>
      <c r="S883" s="88" t="n">
        <v>4.94</v>
      </c>
    </row>
    <row r="884" s="73" customFormat="true" ht="14.4" hidden="false" customHeight="false" outlineLevel="0" collapsed="false">
      <c r="A884" s="74" t="s">
        <v>26</v>
      </c>
      <c r="B884" s="112" t="s">
        <v>1704</v>
      </c>
      <c r="C884" s="108" t="s">
        <v>1705</v>
      </c>
      <c r="D884" s="77" t="s">
        <v>37</v>
      </c>
      <c r="E884" s="109"/>
      <c r="F884" s="113" t="n">
        <v>167</v>
      </c>
      <c r="G884" s="108" t="n">
        <v>0.1149</v>
      </c>
      <c r="H884" s="81"/>
      <c r="I884" s="82" t="n">
        <f aca="false">H884*G884</f>
        <v>0</v>
      </c>
      <c r="J884" s="83" t="n">
        <f aca="false">H884*F884</f>
        <v>0</v>
      </c>
      <c r="K884" s="84"/>
      <c r="L884" s="85" t="n">
        <v>15.5</v>
      </c>
      <c r="M884" s="86" t="n">
        <v>15.5</v>
      </c>
      <c r="N884" s="87" t="n">
        <v>37.75</v>
      </c>
      <c r="O884" s="85" t="n">
        <v>17.75</v>
      </c>
      <c r="P884" s="86" t="n">
        <v>17.75</v>
      </c>
      <c r="Q884" s="87" t="n">
        <v>22.25</v>
      </c>
      <c r="R884" s="88" t="n">
        <v>3.5</v>
      </c>
      <c r="S884" s="88" t="n">
        <v>4.94</v>
      </c>
    </row>
    <row r="885" s="73" customFormat="true" ht="14.4" hidden="false" customHeight="false" outlineLevel="0" collapsed="false">
      <c r="A885" s="74" t="s">
        <v>26</v>
      </c>
      <c r="B885" s="112" t="s">
        <v>1706</v>
      </c>
      <c r="C885" s="108" t="s">
        <v>1707</v>
      </c>
      <c r="D885" s="77" t="s">
        <v>197</v>
      </c>
      <c r="E885" s="109"/>
      <c r="F885" s="113" t="n">
        <v>237</v>
      </c>
      <c r="G885" s="108" t="n">
        <v>0.1026</v>
      </c>
      <c r="H885" s="81"/>
      <c r="I885" s="82" t="n">
        <f aca="false">H885*G885</f>
        <v>0</v>
      </c>
      <c r="J885" s="83" t="n">
        <f aca="false">H885*F885</f>
        <v>0</v>
      </c>
      <c r="K885" s="84"/>
      <c r="L885" s="85" t="n">
        <v>17.75</v>
      </c>
      <c r="M885" s="86" t="n">
        <v>11.25</v>
      </c>
      <c r="N885" s="87" t="n">
        <v>25.75</v>
      </c>
      <c r="O885" s="85" t="n">
        <v>18.75</v>
      </c>
      <c r="P885" s="86" t="n">
        <v>12.25</v>
      </c>
      <c r="Q885" s="87" t="n">
        <v>27.25</v>
      </c>
      <c r="R885" s="88" t="n">
        <v>13.08</v>
      </c>
      <c r="S885" s="88" t="n">
        <v>14.44</v>
      </c>
    </row>
    <row r="886" s="73" customFormat="true" ht="14.4" hidden="false" customHeight="false" outlineLevel="0" collapsed="false">
      <c r="A886" s="74" t="s">
        <v>26</v>
      </c>
      <c r="B886" s="112" t="s">
        <v>1708</v>
      </c>
      <c r="C886" s="108" t="s">
        <v>1709</v>
      </c>
      <c r="D886" s="77" t="s">
        <v>197</v>
      </c>
      <c r="E886" s="109"/>
      <c r="F886" s="113" t="n">
        <v>238</v>
      </c>
      <c r="G886" s="108" t="n">
        <v>0.1113</v>
      </c>
      <c r="H886" s="81"/>
      <c r="I886" s="82" t="n">
        <f aca="false">H886*G886</f>
        <v>0</v>
      </c>
      <c r="J886" s="83" t="n">
        <f aca="false">H886*F886</f>
        <v>0</v>
      </c>
      <c r="K886" s="84"/>
      <c r="L886" s="85" t="n">
        <v>18</v>
      </c>
      <c r="M886" s="86" t="n">
        <v>12</v>
      </c>
      <c r="N886" s="87" t="n">
        <v>26</v>
      </c>
      <c r="O886" s="85" t="n">
        <v>19</v>
      </c>
      <c r="P886" s="86" t="n">
        <v>13</v>
      </c>
      <c r="Q886" s="87" t="n">
        <v>27.5</v>
      </c>
      <c r="R886" s="88" t="n">
        <v>13.38</v>
      </c>
      <c r="S886" s="88" t="n">
        <v>14.82</v>
      </c>
    </row>
    <row r="887" s="73" customFormat="true" ht="14.4" hidden="false" customHeight="false" outlineLevel="0" collapsed="false">
      <c r="A887" s="74" t="s">
        <v>26</v>
      </c>
      <c r="B887" s="112" t="s">
        <v>1710</v>
      </c>
      <c r="C887" s="108" t="s">
        <v>1711</v>
      </c>
      <c r="D887" s="77" t="s">
        <v>197</v>
      </c>
      <c r="E887" s="109"/>
      <c r="F887" s="113" t="n">
        <v>236</v>
      </c>
      <c r="G887" s="108" t="n">
        <v>0.1023</v>
      </c>
      <c r="H887" s="81"/>
      <c r="I887" s="82" t="n">
        <f aca="false">H887*G887</f>
        <v>0</v>
      </c>
      <c r="J887" s="83" t="n">
        <f aca="false">H887*F887</f>
        <v>0</v>
      </c>
      <c r="K887" s="84"/>
      <c r="L887" s="85" t="n">
        <v>17.5</v>
      </c>
      <c r="M887" s="86" t="n">
        <v>11.5</v>
      </c>
      <c r="N887" s="87" t="n">
        <v>25.5</v>
      </c>
      <c r="O887" s="85" t="n">
        <v>18.5</v>
      </c>
      <c r="P887" s="86" t="n">
        <v>12.5</v>
      </c>
      <c r="Q887" s="87" t="n">
        <v>27</v>
      </c>
      <c r="R887" s="88" t="n">
        <v>11.42</v>
      </c>
      <c r="S887" s="88" t="n">
        <v>12.76</v>
      </c>
    </row>
    <row r="888" s="73" customFormat="true" ht="14.4" hidden="false" customHeight="false" outlineLevel="0" collapsed="false">
      <c r="A888" s="74" t="s">
        <v>26</v>
      </c>
      <c r="B888" s="112" t="s">
        <v>1712</v>
      </c>
      <c r="C888" s="108" t="s">
        <v>1713</v>
      </c>
      <c r="D888" s="77" t="s">
        <v>197</v>
      </c>
      <c r="E888" s="109"/>
      <c r="F888" s="113" t="n">
        <v>73</v>
      </c>
      <c r="G888" s="108" t="n">
        <v>0.021</v>
      </c>
      <c r="H888" s="81"/>
      <c r="I888" s="82" t="n">
        <f aca="false">H888*G888</f>
        <v>0</v>
      </c>
      <c r="J888" s="83" t="n">
        <f aca="false">H888*F888</f>
        <v>0</v>
      </c>
      <c r="K888" s="84"/>
      <c r="L888" s="85" t="n">
        <v>9</v>
      </c>
      <c r="M888" s="86" t="n">
        <v>9</v>
      </c>
      <c r="N888" s="87" t="n">
        <v>12.75</v>
      </c>
      <c r="O888" s="85" t="n">
        <v>9.75</v>
      </c>
      <c r="P888" s="86" t="n">
        <v>9.75</v>
      </c>
      <c r="Q888" s="87" t="n">
        <v>13.5</v>
      </c>
      <c r="R888" s="88" t="n">
        <v>3.1</v>
      </c>
      <c r="S888" s="88" t="n">
        <v>3.75</v>
      </c>
    </row>
    <row r="889" s="73" customFormat="true" ht="14.4" hidden="false" customHeight="false" outlineLevel="0" collapsed="false">
      <c r="A889" s="74" t="s">
        <v>26</v>
      </c>
      <c r="B889" s="112" t="s">
        <v>1714</v>
      </c>
      <c r="C889" s="118" t="s">
        <v>1715</v>
      </c>
      <c r="D889" s="77" t="s">
        <v>104</v>
      </c>
      <c r="E889" s="78"/>
      <c r="F889" s="113" t="n">
        <v>783</v>
      </c>
      <c r="G889" s="108" t="n">
        <v>0.6415</v>
      </c>
      <c r="H889" s="81"/>
      <c r="I889" s="82" t="n">
        <f aca="false">H889*G889</f>
        <v>0</v>
      </c>
      <c r="J889" s="83" t="n">
        <f aca="false">H889*F889</f>
        <v>0</v>
      </c>
      <c r="K889" s="84"/>
      <c r="L889" s="85" t="n">
        <v>33</v>
      </c>
      <c r="M889" s="86" t="n">
        <v>29</v>
      </c>
      <c r="N889" s="87" t="n">
        <v>76</v>
      </c>
      <c r="O889" s="85" t="n">
        <v>31.75</v>
      </c>
      <c r="P889" s="86" t="n">
        <v>36</v>
      </c>
      <c r="Q889" s="87" t="n">
        <v>34.25</v>
      </c>
      <c r="R889" s="88" t="n">
        <v>55.75</v>
      </c>
      <c r="S889" s="88" t="n">
        <v>72</v>
      </c>
    </row>
    <row r="890" s="72" customFormat="true" ht="14.4" hidden="false" customHeight="false" outlineLevel="0" collapsed="false">
      <c r="A890" s="57"/>
      <c r="B890" s="114"/>
      <c r="C890" s="115" t="s">
        <v>1716</v>
      </c>
      <c r="D890" s="94"/>
      <c r="E890" s="135"/>
      <c r="F890" s="103"/>
      <c r="G890" s="116"/>
      <c r="H890" s="97"/>
      <c r="I890" s="98"/>
      <c r="J890" s="99"/>
      <c r="K890" s="67"/>
      <c r="L890" s="68" t="n">
        <v>0</v>
      </c>
      <c r="M890" s="69" t="n">
        <v>0</v>
      </c>
      <c r="N890" s="70" t="n">
        <v>0</v>
      </c>
      <c r="O890" s="68" t="n">
        <v>0</v>
      </c>
      <c r="P890" s="69" t="n">
        <v>0</v>
      </c>
      <c r="Q890" s="70" t="n">
        <v>0</v>
      </c>
      <c r="R890" s="71" t="n">
        <v>0</v>
      </c>
      <c r="S890" s="71" t="n">
        <v>0</v>
      </c>
    </row>
    <row r="891" s="73" customFormat="true" ht="14.4" hidden="false" customHeight="false" outlineLevel="0" collapsed="false">
      <c r="A891" s="74" t="s">
        <v>26</v>
      </c>
      <c r="B891" s="112" t="s">
        <v>1717</v>
      </c>
      <c r="C891" s="108" t="s">
        <v>1718</v>
      </c>
      <c r="D891" s="77" t="s">
        <v>1719</v>
      </c>
      <c r="E891" s="109"/>
      <c r="F891" s="113" t="n">
        <v>599</v>
      </c>
      <c r="G891" s="108" t="n">
        <v>0.7379</v>
      </c>
      <c r="H891" s="81"/>
      <c r="I891" s="82" t="n">
        <f aca="false">H891*G891</f>
        <v>0</v>
      </c>
      <c r="J891" s="83" t="n">
        <f aca="false">H891*F891</f>
        <v>0</v>
      </c>
      <c r="K891" s="84"/>
      <c r="L891" s="85" t="n">
        <v>27.75</v>
      </c>
      <c r="M891" s="86" t="n">
        <v>27.75</v>
      </c>
      <c r="N891" s="87" t="n">
        <v>50.5</v>
      </c>
      <c r="O891" s="85" t="n">
        <v>29.75</v>
      </c>
      <c r="P891" s="86" t="n">
        <v>29.25</v>
      </c>
      <c r="Q891" s="87" t="n">
        <v>51.75</v>
      </c>
      <c r="R891" s="88" t="n">
        <v>22</v>
      </c>
      <c r="S891" s="88" t="n">
        <v>23.34</v>
      </c>
    </row>
    <row r="892" s="73" customFormat="true" ht="14.4" hidden="false" customHeight="false" outlineLevel="0" collapsed="false">
      <c r="A892" s="74" t="s">
        <v>26</v>
      </c>
      <c r="B892" s="112" t="s">
        <v>1720</v>
      </c>
      <c r="C892" s="108" t="s">
        <v>1721</v>
      </c>
      <c r="D892" s="77" t="s">
        <v>1722</v>
      </c>
      <c r="E892" s="109"/>
      <c r="F892" s="113" t="n">
        <v>268</v>
      </c>
      <c r="G892" s="108" t="n">
        <v>0.211</v>
      </c>
      <c r="H892" s="81"/>
      <c r="I892" s="82" t="n">
        <f aca="false">H892*G892</f>
        <v>0</v>
      </c>
      <c r="J892" s="83" t="n">
        <f aca="false">H892*F892</f>
        <v>0</v>
      </c>
      <c r="K892" s="84"/>
      <c r="L892" s="85" t="n">
        <v>15.5</v>
      </c>
      <c r="M892" s="86" t="n">
        <v>15.5</v>
      </c>
      <c r="N892" s="87" t="n">
        <v>37.5</v>
      </c>
      <c r="O892" s="85" t="n">
        <v>18</v>
      </c>
      <c r="P892" s="86" t="n">
        <v>18</v>
      </c>
      <c r="Q892" s="87" t="n">
        <v>39.75</v>
      </c>
      <c r="R892" s="88" t="n">
        <v>5.96</v>
      </c>
      <c r="S892" s="88" t="n">
        <v>8.64</v>
      </c>
    </row>
    <row r="893" s="73" customFormat="true" ht="14.4" hidden="false" customHeight="false" outlineLevel="0" collapsed="false">
      <c r="A893" s="74" t="s">
        <v>26</v>
      </c>
      <c r="B893" s="112" t="s">
        <v>1723</v>
      </c>
      <c r="C893" s="108" t="s">
        <v>1724</v>
      </c>
      <c r="D893" s="77" t="s">
        <v>1722</v>
      </c>
      <c r="E893" s="109"/>
      <c r="F893" s="113" t="n">
        <v>246</v>
      </c>
      <c r="G893" s="108" t="n">
        <v>0.1923</v>
      </c>
      <c r="H893" s="81"/>
      <c r="I893" s="82" t="n">
        <f aca="false">H893*G893</f>
        <v>0</v>
      </c>
      <c r="J893" s="83" t="n">
        <f aca="false">H893*F893</f>
        <v>0</v>
      </c>
      <c r="K893" s="84"/>
      <c r="L893" s="85" t="n">
        <v>17.25</v>
      </c>
      <c r="M893" s="86" t="n">
        <v>15.25</v>
      </c>
      <c r="N893" s="87" t="n">
        <v>35</v>
      </c>
      <c r="O893" s="85" t="n">
        <v>17.75</v>
      </c>
      <c r="P893" s="86" t="n">
        <v>17.75</v>
      </c>
      <c r="Q893" s="87" t="n">
        <v>37.25</v>
      </c>
      <c r="R893" s="88" t="n">
        <v>5.88</v>
      </c>
      <c r="S893" s="88" t="n">
        <v>8.14</v>
      </c>
    </row>
    <row r="894" s="73" customFormat="true" ht="14.4" hidden="false" customHeight="false" outlineLevel="0" collapsed="false">
      <c r="A894" s="74" t="s">
        <v>26</v>
      </c>
      <c r="B894" s="112" t="s">
        <v>1725</v>
      </c>
      <c r="C894" s="108" t="s">
        <v>1726</v>
      </c>
      <c r="D894" s="77" t="s">
        <v>533</v>
      </c>
      <c r="E894" s="109"/>
      <c r="F894" s="113" t="n">
        <v>773</v>
      </c>
      <c r="G894" s="108" t="n">
        <v>0.5872</v>
      </c>
      <c r="H894" s="81"/>
      <c r="I894" s="82" t="n">
        <f aca="false">H894*G894</f>
        <v>0</v>
      </c>
      <c r="J894" s="83" t="n">
        <f aca="false">H894*F894</f>
        <v>0</v>
      </c>
      <c r="K894" s="84"/>
      <c r="L894" s="85" t="n">
        <v>32.75</v>
      </c>
      <c r="M894" s="86" t="n">
        <v>32.75</v>
      </c>
      <c r="N894" s="87" t="n">
        <v>29.5</v>
      </c>
      <c r="O894" s="85" t="n">
        <v>34</v>
      </c>
      <c r="P894" s="86" t="n">
        <v>34</v>
      </c>
      <c r="Q894" s="87" t="n">
        <v>31</v>
      </c>
      <c r="R894" s="88" t="n">
        <v>20.8</v>
      </c>
      <c r="S894" s="88" t="n">
        <v>26.4</v>
      </c>
    </row>
    <row r="895" s="73" customFormat="true" ht="14.4" hidden="false" customHeight="false" outlineLevel="0" collapsed="false">
      <c r="A895" s="74" t="s">
        <v>26</v>
      </c>
      <c r="B895" s="112" t="s">
        <v>1727</v>
      </c>
      <c r="C895" s="108" t="s">
        <v>1728</v>
      </c>
      <c r="D895" s="77" t="s">
        <v>1729</v>
      </c>
      <c r="E895" s="109"/>
      <c r="F895" s="113" t="n">
        <v>601</v>
      </c>
      <c r="G895" s="108" t="n">
        <v>0.3394</v>
      </c>
      <c r="H895" s="81"/>
      <c r="I895" s="82" t="n">
        <f aca="false">H895*G895</f>
        <v>0</v>
      </c>
      <c r="J895" s="83" t="n">
        <f aca="false">H895*F895</f>
        <v>0</v>
      </c>
      <c r="K895" s="84"/>
      <c r="L895" s="85" t="n">
        <v>25.75</v>
      </c>
      <c r="M895" s="86" t="n">
        <v>24.75</v>
      </c>
      <c r="N895" s="87" t="n">
        <v>28</v>
      </c>
      <c r="O895" s="85" t="n">
        <v>27</v>
      </c>
      <c r="P895" s="86" t="n">
        <v>26</v>
      </c>
      <c r="Q895" s="87" t="n">
        <v>29.5</v>
      </c>
      <c r="R895" s="88" t="n">
        <v>13.8</v>
      </c>
      <c r="S895" s="88" t="n">
        <v>17.5</v>
      </c>
    </row>
    <row r="896" s="73" customFormat="true" ht="14.4" hidden="false" customHeight="false" outlineLevel="0" collapsed="false">
      <c r="A896" s="74" t="s">
        <v>26</v>
      </c>
      <c r="B896" s="112" t="s">
        <v>1727</v>
      </c>
      <c r="C896" s="118" t="s">
        <v>1728</v>
      </c>
      <c r="D896" s="77" t="s">
        <v>1730</v>
      </c>
      <c r="E896" s="78"/>
      <c r="F896" s="113" t="n">
        <v>601</v>
      </c>
      <c r="G896" s="108" t="n">
        <v>0.3394</v>
      </c>
      <c r="H896" s="81"/>
      <c r="I896" s="82" t="n">
        <f aca="false">H896*G896</f>
        <v>0</v>
      </c>
      <c r="J896" s="83" t="n">
        <f aca="false">H896*F896</f>
        <v>0</v>
      </c>
      <c r="K896" s="84"/>
      <c r="L896" s="85" t="n">
        <v>25.75</v>
      </c>
      <c r="M896" s="86" t="n">
        <v>24.75</v>
      </c>
      <c r="N896" s="87" t="n">
        <v>28</v>
      </c>
      <c r="O896" s="85" t="n">
        <v>27</v>
      </c>
      <c r="P896" s="86" t="n">
        <v>26</v>
      </c>
      <c r="Q896" s="87" t="n">
        <v>29.5</v>
      </c>
      <c r="R896" s="88" t="n">
        <v>13.8</v>
      </c>
      <c r="S896" s="88" t="n">
        <v>17.5</v>
      </c>
    </row>
    <row r="897" s="73" customFormat="true" ht="14.4" hidden="false" customHeight="false" outlineLevel="0" collapsed="false">
      <c r="A897" s="74" t="s">
        <v>26</v>
      </c>
      <c r="B897" s="112" t="s">
        <v>1727</v>
      </c>
      <c r="C897" s="108" t="s">
        <v>1728</v>
      </c>
      <c r="D897" s="77" t="s">
        <v>533</v>
      </c>
      <c r="E897" s="109"/>
      <c r="F897" s="113" t="n">
        <v>601</v>
      </c>
      <c r="G897" s="108" t="n">
        <v>0.3394</v>
      </c>
      <c r="H897" s="81"/>
      <c r="I897" s="82" t="n">
        <f aca="false">H897*G897</f>
        <v>0</v>
      </c>
      <c r="J897" s="83" t="n">
        <f aca="false">H897*F897</f>
        <v>0</v>
      </c>
      <c r="K897" s="84"/>
      <c r="L897" s="85" t="n">
        <v>25.75</v>
      </c>
      <c r="M897" s="86" t="n">
        <v>24.75</v>
      </c>
      <c r="N897" s="87" t="n">
        <v>28</v>
      </c>
      <c r="O897" s="85" t="n">
        <v>27</v>
      </c>
      <c r="P897" s="86" t="n">
        <v>26</v>
      </c>
      <c r="Q897" s="87" t="n">
        <v>29.5</v>
      </c>
      <c r="R897" s="88" t="n">
        <v>13.8</v>
      </c>
      <c r="S897" s="88" t="n">
        <v>17.5</v>
      </c>
    </row>
    <row r="898" s="73" customFormat="true" ht="14.4" hidden="false" customHeight="false" outlineLevel="0" collapsed="false">
      <c r="A898" s="74" t="s">
        <v>26</v>
      </c>
      <c r="B898" s="112" t="s">
        <v>1727</v>
      </c>
      <c r="C898" s="108" t="s">
        <v>1728</v>
      </c>
      <c r="D898" s="77" t="s">
        <v>1731</v>
      </c>
      <c r="E898" s="109"/>
      <c r="F898" s="113" t="n">
        <v>601</v>
      </c>
      <c r="G898" s="108" t="n">
        <v>0.3394</v>
      </c>
      <c r="H898" s="81"/>
      <c r="I898" s="82" t="n">
        <f aca="false">H898*G898</f>
        <v>0</v>
      </c>
      <c r="J898" s="83" t="n">
        <f aca="false">H898*F898</f>
        <v>0</v>
      </c>
      <c r="K898" s="84"/>
      <c r="L898" s="85" t="n">
        <v>25.75</v>
      </c>
      <c r="M898" s="86" t="n">
        <v>24.75</v>
      </c>
      <c r="N898" s="87" t="n">
        <v>28</v>
      </c>
      <c r="O898" s="85" t="n">
        <v>27</v>
      </c>
      <c r="P898" s="86" t="n">
        <v>26</v>
      </c>
      <c r="Q898" s="87" t="n">
        <v>29.5</v>
      </c>
      <c r="R898" s="88" t="n">
        <v>13.8</v>
      </c>
      <c r="S898" s="88" t="n">
        <v>17.5</v>
      </c>
    </row>
    <row r="899" s="73" customFormat="true" ht="14.4" hidden="false" customHeight="false" outlineLevel="0" collapsed="false">
      <c r="A899" s="74" t="s">
        <v>26</v>
      </c>
      <c r="B899" s="112" t="s">
        <v>1732</v>
      </c>
      <c r="C899" s="108" t="s">
        <v>1733</v>
      </c>
      <c r="D899" s="77" t="s">
        <v>1734</v>
      </c>
      <c r="E899" s="109"/>
      <c r="F899" s="113" t="n">
        <v>1050</v>
      </c>
      <c r="G899" s="108" t="n">
        <v>1.3086</v>
      </c>
      <c r="H899" s="81"/>
      <c r="I899" s="82" t="n">
        <f aca="false">H899*G899</f>
        <v>0</v>
      </c>
      <c r="J899" s="83" t="n">
        <f aca="false">H899*F899</f>
        <v>0</v>
      </c>
      <c r="K899" s="84"/>
      <c r="L899" s="85" t="n">
        <v>28.5</v>
      </c>
      <c r="M899" s="86" t="n">
        <v>27.75</v>
      </c>
      <c r="N899" s="87" t="n">
        <v>83</v>
      </c>
      <c r="O899" s="85" t="n">
        <v>31.5</v>
      </c>
      <c r="P899" s="86" t="n">
        <v>30</v>
      </c>
      <c r="Q899" s="87" t="n">
        <v>84.5</v>
      </c>
      <c r="R899" s="88" t="n">
        <v>32.1</v>
      </c>
      <c r="S899" s="88" t="n">
        <v>41</v>
      </c>
    </row>
    <row r="900" s="73" customFormat="true" ht="14.4" hidden="false" customHeight="false" outlineLevel="0" collapsed="false">
      <c r="A900" s="74" t="s">
        <v>26</v>
      </c>
      <c r="B900" s="112" t="s">
        <v>1732</v>
      </c>
      <c r="C900" s="108" t="s">
        <v>1733</v>
      </c>
      <c r="D900" s="77" t="s">
        <v>1735</v>
      </c>
      <c r="E900" s="109"/>
      <c r="F900" s="113" t="n">
        <v>850</v>
      </c>
      <c r="G900" s="108" t="n">
        <v>0.8196</v>
      </c>
      <c r="H900" s="81"/>
      <c r="I900" s="82" t="n">
        <f aca="false">H900*G900</f>
        <v>0</v>
      </c>
      <c r="J900" s="83" t="n">
        <f aca="false">H900*F900</f>
        <v>0</v>
      </c>
      <c r="K900" s="84"/>
      <c r="L900" s="85" t="n">
        <v>28.5</v>
      </c>
      <c r="M900" s="86" t="n">
        <v>27.75</v>
      </c>
      <c r="N900" s="87" t="n">
        <v>83</v>
      </c>
      <c r="O900" s="85" t="n">
        <v>29.25</v>
      </c>
      <c r="P900" s="86" t="n">
        <v>28.5</v>
      </c>
      <c r="Q900" s="87" t="n">
        <v>83.5</v>
      </c>
      <c r="R900" s="88" t="n">
        <v>32.1</v>
      </c>
      <c r="S900" s="88" t="n">
        <v>34.9</v>
      </c>
    </row>
    <row r="901" s="73" customFormat="true" ht="14.4" hidden="false" customHeight="false" outlineLevel="0" collapsed="false">
      <c r="A901" s="74" t="s">
        <v>26</v>
      </c>
      <c r="B901" s="112" t="s">
        <v>1736</v>
      </c>
      <c r="C901" s="108" t="s">
        <v>1737</v>
      </c>
      <c r="D901" s="77" t="s">
        <v>1735</v>
      </c>
      <c r="E901" s="109"/>
      <c r="F901" s="113" t="n">
        <v>834</v>
      </c>
      <c r="G901" s="108" t="n">
        <v>0.9848</v>
      </c>
      <c r="H901" s="81"/>
      <c r="I901" s="82" t="n">
        <f aca="false">H901*G901</f>
        <v>0</v>
      </c>
      <c r="J901" s="83" t="n">
        <f aca="false">H901*F901</f>
        <v>0</v>
      </c>
      <c r="K901" s="84"/>
      <c r="L901" s="85" t="n">
        <v>27.5</v>
      </c>
      <c r="M901" s="86" t="n">
        <v>27.25</v>
      </c>
      <c r="N901" s="87" t="n">
        <v>78.5</v>
      </c>
      <c r="O901" s="85" t="n">
        <v>27.75</v>
      </c>
      <c r="P901" s="86" t="n">
        <v>27.5</v>
      </c>
      <c r="Q901" s="87" t="n">
        <v>78.75</v>
      </c>
      <c r="R901" s="88" t="n">
        <v>30</v>
      </c>
      <c r="S901" s="88" t="n">
        <v>31.5</v>
      </c>
    </row>
    <row r="902" s="72" customFormat="true" ht="14.4" hidden="false" customHeight="false" outlineLevel="0" collapsed="false">
      <c r="A902" s="57"/>
      <c r="B902" s="116"/>
      <c r="C902" s="115" t="s">
        <v>1738</v>
      </c>
      <c r="D902" s="94"/>
      <c r="E902" s="95"/>
      <c r="F902" s="103"/>
      <c r="G902" s="116"/>
      <c r="H902" s="97"/>
      <c r="I902" s="98"/>
      <c r="J902" s="99"/>
      <c r="K902" s="67"/>
      <c r="L902" s="68" t="n">
        <v>0</v>
      </c>
      <c r="M902" s="69" t="n">
        <v>0</v>
      </c>
      <c r="N902" s="70" t="n">
        <v>0</v>
      </c>
      <c r="O902" s="68" t="n">
        <v>0</v>
      </c>
      <c r="P902" s="69" t="n">
        <v>0</v>
      </c>
      <c r="Q902" s="70" t="n">
        <v>0</v>
      </c>
      <c r="R902" s="71" t="n">
        <v>0</v>
      </c>
      <c r="S902" s="71" t="n">
        <v>0</v>
      </c>
    </row>
    <row r="903" s="73" customFormat="true" ht="14.4" hidden="false" customHeight="false" outlineLevel="0" collapsed="false">
      <c r="A903" s="74" t="s">
        <v>26</v>
      </c>
      <c r="B903" s="112" t="s">
        <v>1739</v>
      </c>
      <c r="C903" s="108" t="s">
        <v>1740</v>
      </c>
      <c r="D903" s="77" t="s">
        <v>75</v>
      </c>
      <c r="E903" s="109"/>
      <c r="F903" s="113" t="n">
        <v>404</v>
      </c>
      <c r="G903" s="108" t="n">
        <v>0.1822</v>
      </c>
      <c r="H903" s="81"/>
      <c r="I903" s="82" t="n">
        <f aca="false">H903*G903</f>
        <v>0</v>
      </c>
      <c r="J903" s="83" t="n">
        <f aca="false">H903*F903</f>
        <v>0</v>
      </c>
      <c r="K903" s="84"/>
      <c r="L903" s="85" t="n">
        <v>26.75</v>
      </c>
      <c r="M903" s="86" t="n">
        <v>17</v>
      </c>
      <c r="N903" s="87" t="n">
        <v>36</v>
      </c>
      <c r="O903" s="85" t="n">
        <v>36.75</v>
      </c>
      <c r="P903" s="86" t="n">
        <v>27.5</v>
      </c>
      <c r="Q903" s="87" t="n">
        <v>11</v>
      </c>
      <c r="R903" s="88" t="n">
        <v>11.57</v>
      </c>
      <c r="S903" s="88" t="n">
        <v>14.65</v>
      </c>
    </row>
    <row r="904" s="73" customFormat="true" ht="14.4" hidden="false" customHeight="false" outlineLevel="0" collapsed="false">
      <c r="A904" s="74" t="s">
        <v>26</v>
      </c>
      <c r="B904" s="112" t="s">
        <v>1741</v>
      </c>
      <c r="C904" s="108" t="s">
        <v>1742</v>
      </c>
      <c r="D904" s="77" t="s">
        <v>75</v>
      </c>
      <c r="E904" s="109"/>
      <c r="F904" s="113" t="n">
        <v>150</v>
      </c>
      <c r="G904" s="108" t="n">
        <v>0.0792</v>
      </c>
      <c r="H904" s="81"/>
      <c r="I904" s="82" t="n">
        <f aca="false">H904*G904</f>
        <v>0</v>
      </c>
      <c r="J904" s="83" t="n">
        <f aca="false">H904*F904</f>
        <v>0</v>
      </c>
      <c r="K904" s="84"/>
      <c r="L904" s="85" t="n">
        <v>16</v>
      </c>
      <c r="M904" s="86" t="n">
        <v>16</v>
      </c>
      <c r="N904" s="87" t="n">
        <v>16</v>
      </c>
      <c r="O904" s="85" t="n">
        <v>16.5</v>
      </c>
      <c r="P904" s="86" t="n">
        <v>16.5</v>
      </c>
      <c r="Q904" s="87" t="n">
        <v>17.75</v>
      </c>
      <c r="R904" s="88" t="n">
        <v>3</v>
      </c>
      <c r="S904" s="88" t="n">
        <v>4.19</v>
      </c>
    </row>
    <row r="905" s="73" customFormat="true" ht="14.4" hidden="false" customHeight="false" outlineLevel="0" collapsed="false">
      <c r="A905" s="74" t="s">
        <v>26</v>
      </c>
      <c r="B905" s="112" t="s">
        <v>1743</v>
      </c>
      <c r="C905" s="108" t="s">
        <v>1744</v>
      </c>
      <c r="D905" s="77" t="s">
        <v>75</v>
      </c>
      <c r="E905" s="109"/>
      <c r="F905" s="113" t="n">
        <v>150</v>
      </c>
      <c r="G905" s="108" t="n">
        <v>0.0714</v>
      </c>
      <c r="H905" s="81"/>
      <c r="I905" s="82" t="n">
        <f aca="false">H905*G905</f>
        <v>0</v>
      </c>
      <c r="J905" s="83" t="n">
        <f aca="false">H905*F905</f>
        <v>0</v>
      </c>
      <c r="K905" s="84"/>
      <c r="L905" s="85" t="n">
        <v>16</v>
      </c>
      <c r="M905" s="86" t="n">
        <v>16</v>
      </c>
      <c r="N905" s="87" t="n">
        <v>14</v>
      </c>
      <c r="O905" s="85" t="n">
        <v>16.5</v>
      </c>
      <c r="P905" s="86" t="n">
        <v>16.5</v>
      </c>
      <c r="Q905" s="87" t="n">
        <v>16</v>
      </c>
      <c r="R905" s="88" t="n">
        <v>3</v>
      </c>
      <c r="S905" s="88" t="n">
        <v>4.07</v>
      </c>
    </row>
    <row r="906" s="73" customFormat="true" ht="14.4" hidden="false" customHeight="false" outlineLevel="0" collapsed="false">
      <c r="A906" s="74" t="s">
        <v>26</v>
      </c>
      <c r="B906" s="112" t="s">
        <v>1745</v>
      </c>
      <c r="C906" s="108" t="s">
        <v>1746</v>
      </c>
      <c r="D906" s="77" t="s">
        <v>75</v>
      </c>
      <c r="E906" s="109"/>
      <c r="F906" s="113" t="n">
        <v>150</v>
      </c>
      <c r="G906" s="108" t="n">
        <v>0.0714</v>
      </c>
      <c r="H906" s="81"/>
      <c r="I906" s="82" t="n">
        <f aca="false">H906*G906</f>
        <v>0</v>
      </c>
      <c r="J906" s="83" t="n">
        <f aca="false">H906*F906</f>
        <v>0</v>
      </c>
      <c r="K906" s="84"/>
      <c r="L906" s="85" t="n">
        <v>16</v>
      </c>
      <c r="M906" s="86" t="n">
        <v>16</v>
      </c>
      <c r="N906" s="87" t="n">
        <v>14</v>
      </c>
      <c r="O906" s="85" t="n">
        <v>16.5</v>
      </c>
      <c r="P906" s="86" t="n">
        <v>16.5</v>
      </c>
      <c r="Q906" s="87" t="n">
        <v>16</v>
      </c>
      <c r="R906" s="88" t="n">
        <v>3</v>
      </c>
      <c r="S906" s="88" t="n">
        <v>4.07</v>
      </c>
    </row>
    <row r="907" s="73" customFormat="true" ht="14.4" hidden="false" customHeight="false" outlineLevel="0" collapsed="false">
      <c r="A907" s="74" t="s">
        <v>26</v>
      </c>
      <c r="B907" s="112" t="s">
        <v>1747</v>
      </c>
      <c r="C907" s="108" t="s">
        <v>1748</v>
      </c>
      <c r="D907" s="77" t="s">
        <v>75</v>
      </c>
      <c r="E907" s="109"/>
      <c r="F907" s="113" t="n">
        <v>150</v>
      </c>
      <c r="G907" s="108" t="n">
        <v>0.0714</v>
      </c>
      <c r="H907" s="81"/>
      <c r="I907" s="82" t="n">
        <f aca="false">H907*G907</f>
        <v>0</v>
      </c>
      <c r="J907" s="83" t="n">
        <f aca="false">H907*F907</f>
        <v>0</v>
      </c>
      <c r="K907" s="84"/>
      <c r="L907" s="85" t="n">
        <v>16</v>
      </c>
      <c r="M907" s="86" t="n">
        <v>16</v>
      </c>
      <c r="N907" s="87" t="n">
        <v>14</v>
      </c>
      <c r="O907" s="85" t="n">
        <v>16.5</v>
      </c>
      <c r="P907" s="86" t="n">
        <v>16.5</v>
      </c>
      <c r="Q907" s="87" t="n">
        <v>16</v>
      </c>
      <c r="R907" s="88" t="n">
        <v>3</v>
      </c>
      <c r="S907" s="88" t="n">
        <v>4.07</v>
      </c>
    </row>
    <row r="908" s="73" customFormat="true" ht="14.4" hidden="false" customHeight="false" outlineLevel="0" collapsed="false">
      <c r="A908" s="74" t="s">
        <v>26</v>
      </c>
      <c r="B908" s="112" t="s">
        <v>1749</v>
      </c>
      <c r="C908" s="108" t="s">
        <v>1750</v>
      </c>
      <c r="D908" s="77" t="s">
        <v>75</v>
      </c>
      <c r="E908" s="109"/>
      <c r="F908" s="113" t="n">
        <v>150</v>
      </c>
      <c r="G908" s="108" t="n">
        <v>0.0714</v>
      </c>
      <c r="H908" s="81"/>
      <c r="I908" s="82" t="n">
        <f aca="false">H908*G908</f>
        <v>0</v>
      </c>
      <c r="J908" s="83" t="n">
        <f aca="false">H908*F908</f>
        <v>0</v>
      </c>
      <c r="K908" s="84"/>
      <c r="L908" s="85" t="n">
        <v>16</v>
      </c>
      <c r="M908" s="86" t="n">
        <v>16</v>
      </c>
      <c r="N908" s="87" t="n">
        <v>14</v>
      </c>
      <c r="O908" s="85" t="n">
        <v>16.5</v>
      </c>
      <c r="P908" s="86" t="n">
        <v>16.5</v>
      </c>
      <c r="Q908" s="87" t="n">
        <v>16</v>
      </c>
      <c r="R908" s="88" t="n">
        <v>3</v>
      </c>
      <c r="S908" s="88" t="n">
        <v>4.07</v>
      </c>
    </row>
    <row r="909" s="72" customFormat="true" ht="14.4" hidden="false" customHeight="false" outlineLevel="0" collapsed="false">
      <c r="A909" s="57"/>
      <c r="B909" s="114"/>
      <c r="C909" s="115" t="s">
        <v>1751</v>
      </c>
      <c r="D909" s="94"/>
      <c r="E909" s="135"/>
      <c r="F909" s="103"/>
      <c r="G909" s="116"/>
      <c r="H909" s="97"/>
      <c r="I909" s="98"/>
      <c r="J909" s="99"/>
      <c r="K909" s="67"/>
      <c r="L909" s="68" t="n">
        <v>0</v>
      </c>
      <c r="M909" s="69" t="n">
        <v>0</v>
      </c>
      <c r="N909" s="70" t="n">
        <v>0</v>
      </c>
      <c r="O909" s="68" t="n">
        <v>0</v>
      </c>
      <c r="P909" s="69" t="n">
        <v>0</v>
      </c>
      <c r="Q909" s="70" t="n">
        <v>0</v>
      </c>
      <c r="R909" s="71" t="n">
        <v>0</v>
      </c>
      <c r="S909" s="71" t="n">
        <v>0</v>
      </c>
    </row>
    <row r="910" s="73" customFormat="true" ht="14.4" hidden="false" customHeight="false" outlineLevel="0" collapsed="false">
      <c r="A910" s="74" t="s">
        <v>26</v>
      </c>
      <c r="B910" s="112" t="s">
        <v>1752</v>
      </c>
      <c r="C910" s="118" t="s">
        <v>1753</v>
      </c>
      <c r="D910" s="77" t="s">
        <v>1021</v>
      </c>
      <c r="E910" s="78"/>
      <c r="F910" s="113" t="n">
        <v>500</v>
      </c>
      <c r="G910" s="108" t="n">
        <v>0.2909</v>
      </c>
      <c r="H910" s="81"/>
      <c r="I910" s="82" t="n">
        <f aca="false">H910*G910</f>
        <v>0</v>
      </c>
      <c r="J910" s="83" t="n">
        <f aca="false">H910*F910</f>
        <v>0</v>
      </c>
      <c r="K910" s="84"/>
      <c r="L910" s="85" t="n">
        <v>30.9</v>
      </c>
      <c r="M910" s="86" t="n">
        <v>15.7</v>
      </c>
      <c r="N910" s="87" t="n">
        <v>28.3</v>
      </c>
      <c r="O910" s="85" t="n">
        <v>31.75</v>
      </c>
      <c r="P910" s="86" t="n">
        <v>17.75</v>
      </c>
      <c r="Q910" s="87" t="n">
        <v>31.5</v>
      </c>
      <c r="R910" s="88" t="n">
        <v>13.1</v>
      </c>
      <c r="S910" s="88" t="n">
        <v>15.5</v>
      </c>
    </row>
    <row r="911" s="73" customFormat="true" ht="14.4" hidden="false" customHeight="false" outlineLevel="0" collapsed="false">
      <c r="A911" s="74" t="s">
        <v>26</v>
      </c>
      <c r="B911" s="112" t="s">
        <v>1754</v>
      </c>
      <c r="C911" s="108" t="s">
        <v>1755</v>
      </c>
      <c r="D911" s="77" t="s">
        <v>1021</v>
      </c>
      <c r="E911" s="109"/>
      <c r="F911" s="113" t="n">
        <v>613</v>
      </c>
      <c r="G911" s="108" t="n">
        <v>0.4123</v>
      </c>
      <c r="H911" s="81"/>
      <c r="I911" s="82" t="n">
        <f aca="false">H911*G911</f>
        <v>0</v>
      </c>
      <c r="J911" s="83" t="n">
        <f aca="false">H911*F911</f>
        <v>0</v>
      </c>
      <c r="K911" s="84"/>
      <c r="L911" s="85" t="n">
        <v>23</v>
      </c>
      <c r="M911" s="86" t="n">
        <v>21.6</v>
      </c>
      <c r="N911" s="87" t="n">
        <v>65.6</v>
      </c>
      <c r="O911" s="85" t="n">
        <v>68</v>
      </c>
      <c r="P911" s="86" t="n">
        <v>20</v>
      </c>
      <c r="Q911" s="87" t="n">
        <v>18.5</v>
      </c>
      <c r="R911" s="88" t="n">
        <v>16</v>
      </c>
      <c r="S911" s="88" t="n">
        <v>18.4</v>
      </c>
    </row>
    <row r="912" s="72" customFormat="true" ht="14.4" hidden="false" customHeight="false" outlineLevel="0" collapsed="false">
      <c r="A912" s="57"/>
      <c r="B912" s="114"/>
      <c r="C912" s="115" t="s">
        <v>1756</v>
      </c>
      <c r="D912" s="94"/>
      <c r="E912" s="135"/>
      <c r="F912" s="103"/>
      <c r="G912" s="116"/>
      <c r="H912" s="97"/>
      <c r="I912" s="98"/>
      <c r="J912" s="99"/>
      <c r="K912" s="67"/>
      <c r="L912" s="68" t="n">
        <v>0</v>
      </c>
      <c r="M912" s="69" t="n">
        <v>0</v>
      </c>
      <c r="N912" s="70" t="n">
        <v>0</v>
      </c>
      <c r="O912" s="68" t="n">
        <v>0</v>
      </c>
      <c r="P912" s="69" t="n">
        <v>0</v>
      </c>
      <c r="Q912" s="70" t="n">
        <v>0</v>
      </c>
      <c r="R912" s="71" t="n">
        <v>0</v>
      </c>
      <c r="S912" s="71" t="n">
        <v>0</v>
      </c>
    </row>
    <row r="913" s="73" customFormat="true" ht="14.4" hidden="false" customHeight="false" outlineLevel="0" collapsed="false">
      <c r="A913" s="74" t="s">
        <v>26</v>
      </c>
      <c r="B913" s="112" t="s">
        <v>1757</v>
      </c>
      <c r="C913" s="108" t="s">
        <v>1758</v>
      </c>
      <c r="D913" s="77" t="s">
        <v>1381</v>
      </c>
      <c r="E913" s="109"/>
      <c r="F913" s="113" t="n">
        <v>100</v>
      </c>
      <c r="G913" s="108" t="n">
        <v>0.0311</v>
      </c>
      <c r="H913" s="81"/>
      <c r="I913" s="82" t="n">
        <f aca="false">H913*G913</f>
        <v>0</v>
      </c>
      <c r="J913" s="83" t="n">
        <f aca="false">H913*F913</f>
        <v>0</v>
      </c>
      <c r="K913" s="84"/>
      <c r="L913" s="85" t="n">
        <v>10</v>
      </c>
      <c r="M913" s="86" t="n">
        <v>6.5</v>
      </c>
      <c r="N913" s="87" t="n">
        <v>20.4</v>
      </c>
      <c r="O913" s="85" t="n">
        <v>11.25</v>
      </c>
      <c r="P913" s="86" t="n">
        <v>7.75</v>
      </c>
      <c r="Q913" s="87" t="n">
        <v>21.75</v>
      </c>
      <c r="R913" s="88" t="n">
        <v>3.3</v>
      </c>
      <c r="S913" s="88" t="n">
        <v>3.75</v>
      </c>
    </row>
    <row r="914" s="73" customFormat="true" ht="14.4" hidden="false" customHeight="false" outlineLevel="0" collapsed="false">
      <c r="A914" s="74" t="s">
        <v>26</v>
      </c>
      <c r="B914" s="112" t="s">
        <v>1759</v>
      </c>
      <c r="C914" s="108" t="s">
        <v>1760</v>
      </c>
      <c r="D914" s="77" t="s">
        <v>197</v>
      </c>
      <c r="E914" s="109"/>
      <c r="F914" s="113" t="n">
        <v>222</v>
      </c>
      <c r="G914" s="108" t="n">
        <v>0.2094</v>
      </c>
      <c r="H914" s="81"/>
      <c r="I914" s="82" t="n">
        <f aca="false">H914*G914</f>
        <v>0</v>
      </c>
      <c r="J914" s="83" t="n">
        <f aca="false">H914*F914</f>
        <v>0</v>
      </c>
      <c r="K914" s="84"/>
      <c r="L914" s="85" t="n">
        <v>22.5</v>
      </c>
      <c r="M914" s="86" t="n">
        <v>14</v>
      </c>
      <c r="N914" s="87" t="n">
        <v>32.15</v>
      </c>
      <c r="O914" s="85" t="n">
        <v>24.75</v>
      </c>
      <c r="P914" s="86" t="n">
        <v>14.75</v>
      </c>
      <c r="Q914" s="87" t="n">
        <v>35</v>
      </c>
      <c r="R914" s="88" t="n">
        <v>10.5</v>
      </c>
      <c r="S914" s="88" t="n">
        <v>13.75</v>
      </c>
    </row>
    <row r="915" s="73" customFormat="true" ht="14.4" hidden="false" customHeight="false" outlineLevel="0" collapsed="false">
      <c r="A915" s="74" t="s">
        <v>26</v>
      </c>
      <c r="B915" s="112" t="s">
        <v>1761</v>
      </c>
      <c r="C915" s="108" t="s">
        <v>1762</v>
      </c>
      <c r="D915" s="77" t="s">
        <v>1381</v>
      </c>
      <c r="E915" s="109"/>
      <c r="F915" s="113" t="n">
        <v>95</v>
      </c>
      <c r="G915" s="108" t="n">
        <v>0.03</v>
      </c>
      <c r="H915" s="81"/>
      <c r="I915" s="82" t="n">
        <f aca="false">H915*G915</f>
        <v>0</v>
      </c>
      <c r="J915" s="83" t="n">
        <f aca="false">H915*F915</f>
        <v>0</v>
      </c>
      <c r="K915" s="84"/>
      <c r="L915" s="85" t="n">
        <v>9.3</v>
      </c>
      <c r="M915" s="86" t="n">
        <v>6.25</v>
      </c>
      <c r="N915" s="87" t="n">
        <v>20.4</v>
      </c>
      <c r="O915" s="85" t="n">
        <v>10.75</v>
      </c>
      <c r="P915" s="86" t="n">
        <v>7.75</v>
      </c>
      <c r="Q915" s="87" t="n">
        <v>22</v>
      </c>
      <c r="R915" s="88" t="n">
        <v>3.25</v>
      </c>
      <c r="S915" s="88" t="n">
        <v>3.85</v>
      </c>
    </row>
    <row r="916" s="73" customFormat="true" ht="14.4" hidden="false" customHeight="false" outlineLevel="0" collapsed="false">
      <c r="A916" s="74" t="s">
        <v>26</v>
      </c>
      <c r="B916" s="112" t="s">
        <v>1761</v>
      </c>
      <c r="C916" s="108" t="s">
        <v>1762</v>
      </c>
      <c r="D916" s="77" t="s">
        <v>197</v>
      </c>
      <c r="E916" s="109"/>
      <c r="F916" s="113" t="n">
        <v>87</v>
      </c>
      <c r="G916" s="108" t="n">
        <v>0.03</v>
      </c>
      <c r="H916" s="81"/>
      <c r="I916" s="82" t="n">
        <f aca="false">H916*G916</f>
        <v>0</v>
      </c>
      <c r="J916" s="83" t="n">
        <f aca="false">H916*F916</f>
        <v>0</v>
      </c>
      <c r="K916" s="84"/>
      <c r="L916" s="85" t="n">
        <v>9.3</v>
      </c>
      <c r="M916" s="86" t="n">
        <v>6.25</v>
      </c>
      <c r="N916" s="87" t="n">
        <v>20.4</v>
      </c>
      <c r="O916" s="85" t="n">
        <v>10.75</v>
      </c>
      <c r="P916" s="86" t="n">
        <v>7.75</v>
      </c>
      <c r="Q916" s="87" t="n">
        <v>22</v>
      </c>
      <c r="R916" s="88" t="n">
        <v>3.25</v>
      </c>
      <c r="S916" s="88" t="n">
        <v>4.6</v>
      </c>
    </row>
    <row r="917" s="73" customFormat="true" ht="14.4" hidden="false" customHeight="false" outlineLevel="0" collapsed="false">
      <c r="A917" s="74" t="s">
        <v>26</v>
      </c>
      <c r="B917" s="112" t="s">
        <v>1763</v>
      </c>
      <c r="C917" s="108" t="s">
        <v>1764</v>
      </c>
      <c r="D917" s="77" t="s">
        <v>1021</v>
      </c>
      <c r="E917" s="109"/>
      <c r="F917" s="113" t="n">
        <v>94</v>
      </c>
      <c r="G917" s="108" t="n">
        <v>0.015</v>
      </c>
      <c r="H917" s="81"/>
      <c r="I917" s="82" t="n">
        <f aca="false">H917*G917</f>
        <v>0</v>
      </c>
      <c r="J917" s="83" t="n">
        <f aca="false">H917*F917</f>
        <v>0</v>
      </c>
      <c r="K917" s="84"/>
      <c r="L917" s="85" t="n">
        <v>8.25</v>
      </c>
      <c r="M917" s="86" t="n">
        <v>7.25</v>
      </c>
      <c r="N917" s="87" t="n">
        <v>11.15</v>
      </c>
      <c r="O917" s="85" t="n">
        <v>9.25</v>
      </c>
      <c r="P917" s="86" t="n">
        <v>8.25</v>
      </c>
      <c r="Q917" s="87" t="n">
        <v>12</v>
      </c>
      <c r="R917" s="88" t="n">
        <v>2.6</v>
      </c>
      <c r="S917" s="88" t="n">
        <v>3.15</v>
      </c>
    </row>
    <row r="918" s="73" customFormat="true" ht="14.4" hidden="false" customHeight="false" outlineLevel="0" collapsed="false">
      <c r="A918" s="74" t="s">
        <v>26</v>
      </c>
      <c r="B918" s="112" t="s">
        <v>1763</v>
      </c>
      <c r="C918" s="108" t="s">
        <v>1764</v>
      </c>
      <c r="D918" s="77" t="s">
        <v>197</v>
      </c>
      <c r="E918" s="109"/>
      <c r="F918" s="113" t="n">
        <v>73</v>
      </c>
      <c r="G918" s="108" t="n">
        <v>0.015</v>
      </c>
      <c r="H918" s="81"/>
      <c r="I918" s="82" t="n">
        <f aca="false">H918*G918</f>
        <v>0</v>
      </c>
      <c r="J918" s="83" t="n">
        <f aca="false">H918*F918</f>
        <v>0</v>
      </c>
      <c r="K918" s="84"/>
      <c r="L918" s="85" t="n">
        <v>8.25</v>
      </c>
      <c r="M918" s="86" t="n">
        <v>7.25</v>
      </c>
      <c r="N918" s="87" t="n">
        <v>11.15</v>
      </c>
      <c r="O918" s="85" t="n">
        <v>9.25</v>
      </c>
      <c r="P918" s="86" t="n">
        <v>8.25</v>
      </c>
      <c r="Q918" s="87" t="n">
        <v>12</v>
      </c>
      <c r="R918" s="88" t="n">
        <v>1.7</v>
      </c>
      <c r="S918" s="88" t="n">
        <v>1.9</v>
      </c>
    </row>
    <row r="919" s="73" customFormat="true" ht="14.4" hidden="false" customHeight="false" outlineLevel="0" collapsed="false">
      <c r="A919" s="74" t="s">
        <v>26</v>
      </c>
      <c r="B919" s="112" t="s">
        <v>1765</v>
      </c>
      <c r="C919" s="108" t="s">
        <v>1766</v>
      </c>
      <c r="D919" s="77" t="s">
        <v>104</v>
      </c>
      <c r="E919" s="109"/>
      <c r="F919" s="113" t="n">
        <v>584</v>
      </c>
      <c r="G919" s="108" t="n">
        <v>0.4244</v>
      </c>
      <c r="H919" s="81"/>
      <c r="I919" s="82" t="n">
        <f aca="false">H919*G919</f>
        <v>0</v>
      </c>
      <c r="J919" s="83" t="n">
        <f aca="false">H919*F919</f>
        <v>0</v>
      </c>
      <c r="K919" s="84"/>
      <c r="L919" s="85" t="n">
        <v>18.5</v>
      </c>
      <c r="M919" s="86" t="n">
        <v>16</v>
      </c>
      <c r="N919" s="87" t="n">
        <v>69.5</v>
      </c>
      <c r="O919" s="85" t="n">
        <v>21.5</v>
      </c>
      <c r="P919" s="86" t="n">
        <v>18.75</v>
      </c>
      <c r="Q919" s="87" t="n">
        <v>74</v>
      </c>
      <c r="R919" s="88" t="n">
        <v>57</v>
      </c>
      <c r="S919" s="88" t="n">
        <v>63</v>
      </c>
    </row>
    <row r="920" s="73" customFormat="true" ht="14.4" hidden="false" customHeight="false" outlineLevel="0" collapsed="false">
      <c r="A920" s="74" t="s">
        <v>26</v>
      </c>
      <c r="B920" s="112" t="s">
        <v>1767</v>
      </c>
      <c r="C920" s="108" t="s">
        <v>1768</v>
      </c>
      <c r="D920" s="77" t="s">
        <v>1021</v>
      </c>
      <c r="E920" s="109"/>
      <c r="F920" s="113" t="n">
        <v>103</v>
      </c>
      <c r="G920" s="108" t="n">
        <v>0.0275</v>
      </c>
      <c r="H920" s="81"/>
      <c r="I920" s="82" t="n">
        <f aca="false">H920*G920</f>
        <v>0</v>
      </c>
      <c r="J920" s="83" t="n">
        <f aca="false">H920*F920</f>
        <v>0</v>
      </c>
      <c r="K920" s="84"/>
      <c r="L920" s="85" t="n">
        <v>9.6</v>
      </c>
      <c r="M920" s="86" t="n">
        <v>7.75</v>
      </c>
      <c r="N920" s="87" t="n">
        <v>17.62</v>
      </c>
      <c r="O920" s="85" t="n">
        <v>11</v>
      </c>
      <c r="P920" s="86" t="n">
        <v>8.25</v>
      </c>
      <c r="Q920" s="87" t="n">
        <v>18.5</v>
      </c>
      <c r="R920" s="88" t="n">
        <v>2.6</v>
      </c>
      <c r="S920" s="88" t="n">
        <v>3.2</v>
      </c>
    </row>
    <row r="921" s="73" customFormat="true" ht="14.4" hidden="false" customHeight="false" outlineLevel="0" collapsed="false">
      <c r="A921" s="74" t="s">
        <v>26</v>
      </c>
      <c r="B921" s="112" t="s">
        <v>1767</v>
      </c>
      <c r="C921" s="108" t="s">
        <v>1768</v>
      </c>
      <c r="D921" s="77" t="s">
        <v>197</v>
      </c>
      <c r="E921" s="109"/>
      <c r="F921" s="113" t="n">
        <v>74</v>
      </c>
      <c r="G921" s="108" t="n">
        <v>0.0275</v>
      </c>
      <c r="H921" s="81"/>
      <c r="I921" s="82" t="n">
        <f aca="false">H921*G921</f>
        <v>0</v>
      </c>
      <c r="J921" s="83" t="n">
        <f aca="false">H921*F921</f>
        <v>0</v>
      </c>
      <c r="K921" s="84"/>
      <c r="L921" s="85" t="n">
        <v>9.6</v>
      </c>
      <c r="M921" s="86" t="n">
        <v>7.75</v>
      </c>
      <c r="N921" s="87" t="n">
        <v>17.62</v>
      </c>
      <c r="O921" s="85" t="n">
        <v>11</v>
      </c>
      <c r="P921" s="86" t="n">
        <v>8.25</v>
      </c>
      <c r="Q921" s="87" t="n">
        <v>18.5</v>
      </c>
      <c r="R921" s="88" t="n">
        <v>3.25</v>
      </c>
      <c r="S921" s="88" t="n">
        <v>3.8</v>
      </c>
    </row>
    <row r="922" s="73" customFormat="true" ht="14.4" hidden="false" customHeight="false" outlineLevel="0" collapsed="false">
      <c r="A922" s="74" t="s">
        <v>26</v>
      </c>
      <c r="B922" s="112" t="s">
        <v>1769</v>
      </c>
      <c r="C922" s="108" t="s">
        <v>1770</v>
      </c>
      <c r="D922" s="77" t="s">
        <v>1021</v>
      </c>
      <c r="E922" s="109"/>
      <c r="F922" s="113" t="n">
        <v>77</v>
      </c>
      <c r="G922" s="108" t="n">
        <v>0.0172</v>
      </c>
      <c r="H922" s="81"/>
      <c r="I922" s="82" t="n">
        <f aca="false">H922*G922</f>
        <v>0</v>
      </c>
      <c r="J922" s="83" t="n">
        <f aca="false">H922*F922</f>
        <v>0</v>
      </c>
      <c r="K922" s="84"/>
      <c r="L922" s="85" t="n">
        <v>8.75</v>
      </c>
      <c r="M922" s="86" t="n">
        <v>5.5</v>
      </c>
      <c r="N922" s="87" t="n">
        <v>14.5</v>
      </c>
      <c r="O922" s="85" t="n">
        <v>10.25</v>
      </c>
      <c r="P922" s="86" t="n">
        <v>6.5</v>
      </c>
      <c r="Q922" s="87" t="n">
        <v>15.75</v>
      </c>
      <c r="R922" s="88" t="n">
        <v>2.5</v>
      </c>
      <c r="S922" s="88" t="n">
        <v>3</v>
      </c>
    </row>
    <row r="923" s="73" customFormat="true" ht="14.4" hidden="false" customHeight="false" outlineLevel="0" collapsed="false">
      <c r="A923" s="74" t="s">
        <v>26</v>
      </c>
      <c r="B923" s="112" t="s">
        <v>1769</v>
      </c>
      <c r="C923" s="108" t="s">
        <v>1770</v>
      </c>
      <c r="D923" s="77" t="s">
        <v>197</v>
      </c>
      <c r="E923" s="109"/>
      <c r="F923" s="113" t="n">
        <v>56</v>
      </c>
      <c r="G923" s="108" t="n">
        <v>0.0156</v>
      </c>
      <c r="H923" s="81"/>
      <c r="I923" s="82" t="n">
        <f aca="false">H923*G923</f>
        <v>0</v>
      </c>
      <c r="J923" s="83" t="n">
        <f aca="false">H923*F923</f>
        <v>0</v>
      </c>
      <c r="K923" s="84"/>
      <c r="L923" s="85" t="n">
        <v>8.75</v>
      </c>
      <c r="M923" s="86" t="n">
        <v>5.5</v>
      </c>
      <c r="N923" s="87" t="n">
        <v>14.5</v>
      </c>
      <c r="O923" s="85" t="n">
        <v>10</v>
      </c>
      <c r="P923" s="86" t="n">
        <v>6.25</v>
      </c>
      <c r="Q923" s="87" t="n">
        <v>15.25</v>
      </c>
      <c r="R923" s="88" t="n">
        <v>2.85</v>
      </c>
      <c r="S923" s="88" t="n">
        <v>3.4</v>
      </c>
    </row>
    <row r="924" s="73" customFormat="true" ht="14.4" hidden="false" customHeight="false" outlineLevel="0" collapsed="false">
      <c r="A924" s="74" t="s">
        <v>26</v>
      </c>
      <c r="B924" s="112" t="s">
        <v>1771</v>
      </c>
      <c r="C924" s="108" t="s">
        <v>1772</v>
      </c>
      <c r="D924" s="77" t="s">
        <v>1021</v>
      </c>
      <c r="E924" s="109"/>
      <c r="F924" s="113" t="n">
        <v>132</v>
      </c>
      <c r="G924" s="108" t="n">
        <v>0.0169</v>
      </c>
      <c r="H924" s="81"/>
      <c r="I924" s="82" t="n">
        <f aca="false">H924*G924</f>
        <v>0</v>
      </c>
      <c r="J924" s="83" t="n">
        <f aca="false">H924*F924</f>
        <v>0</v>
      </c>
      <c r="K924" s="84"/>
      <c r="L924" s="85" t="n">
        <v>7.75</v>
      </c>
      <c r="M924" s="86" t="n">
        <v>6</v>
      </c>
      <c r="N924" s="87" t="n">
        <v>16</v>
      </c>
      <c r="O924" s="85" t="n">
        <v>8.25</v>
      </c>
      <c r="P924" s="86" t="n">
        <v>7.25</v>
      </c>
      <c r="Q924" s="87" t="n">
        <v>17.25</v>
      </c>
      <c r="R924" s="88" t="n">
        <v>9</v>
      </c>
      <c r="S924" s="88" t="n">
        <v>9.5</v>
      </c>
    </row>
    <row r="925" s="73" customFormat="true" ht="14.4" hidden="false" customHeight="false" outlineLevel="0" collapsed="false">
      <c r="A925" s="74" t="s">
        <v>26</v>
      </c>
      <c r="B925" s="112" t="s">
        <v>1773</v>
      </c>
      <c r="C925" s="108" t="s">
        <v>1774</v>
      </c>
      <c r="D925" s="77" t="s">
        <v>1021</v>
      </c>
      <c r="E925" s="109"/>
      <c r="F925" s="113" t="n">
        <v>196</v>
      </c>
      <c r="G925" s="108" t="n">
        <v>0.0682</v>
      </c>
      <c r="H925" s="81"/>
      <c r="I925" s="82" t="n">
        <f aca="false">H925*G925</f>
        <v>0</v>
      </c>
      <c r="J925" s="83" t="n">
        <f aca="false">H925*F925</f>
        <v>0</v>
      </c>
      <c r="K925" s="84"/>
      <c r="L925" s="85" t="n">
        <v>15.5</v>
      </c>
      <c r="M925" s="86" t="n">
        <v>10.85</v>
      </c>
      <c r="N925" s="87" t="n">
        <v>18.85</v>
      </c>
      <c r="O925" s="85" t="n">
        <v>16.75</v>
      </c>
      <c r="P925" s="86" t="n">
        <v>12.75</v>
      </c>
      <c r="Q925" s="87" t="n">
        <v>19.5</v>
      </c>
      <c r="R925" s="88" t="n">
        <v>3.5</v>
      </c>
      <c r="S925" s="88" t="n">
        <v>4</v>
      </c>
    </row>
    <row r="926" s="73" customFormat="true" ht="14.4" hidden="false" customHeight="false" outlineLevel="0" collapsed="false">
      <c r="A926" s="74" t="s">
        <v>26</v>
      </c>
      <c r="B926" s="112" t="s">
        <v>1775</v>
      </c>
      <c r="C926" s="108" t="s">
        <v>1776</v>
      </c>
      <c r="D926" s="77" t="s">
        <v>1777</v>
      </c>
      <c r="E926" s="109"/>
      <c r="F926" s="113" t="n">
        <v>177</v>
      </c>
      <c r="G926" s="108" t="n">
        <v>0.0455</v>
      </c>
      <c r="H926" s="81"/>
      <c r="I926" s="82" t="n">
        <f aca="false">H926*G926</f>
        <v>0</v>
      </c>
      <c r="J926" s="83" t="n">
        <f aca="false">H926*F926</f>
        <v>0</v>
      </c>
      <c r="K926" s="84"/>
      <c r="L926" s="85" t="n">
        <v>11.25</v>
      </c>
      <c r="M926" s="86" t="n">
        <v>7.25</v>
      </c>
      <c r="N926" s="87" t="n">
        <v>22.5</v>
      </c>
      <c r="O926" s="85" t="n">
        <v>12.25</v>
      </c>
      <c r="P926" s="86" t="n">
        <v>9.25</v>
      </c>
      <c r="Q926" s="87" t="n">
        <v>24.5</v>
      </c>
      <c r="R926" s="88" t="n">
        <v>3.55</v>
      </c>
      <c r="S926" s="88" t="n">
        <v>4</v>
      </c>
    </row>
    <row r="927" s="73" customFormat="true" ht="14.4" hidden="false" customHeight="false" outlineLevel="0" collapsed="false">
      <c r="A927" s="74" t="s">
        <v>26</v>
      </c>
      <c r="B927" s="112" t="s">
        <v>1778</v>
      </c>
      <c r="C927" s="118" t="s">
        <v>1779</v>
      </c>
      <c r="D927" s="77" t="s">
        <v>197</v>
      </c>
      <c r="E927" s="78"/>
      <c r="F927" s="113" t="n">
        <v>588</v>
      </c>
      <c r="G927" s="108" t="n">
        <v>0.4616</v>
      </c>
      <c r="H927" s="81"/>
      <c r="I927" s="82" t="n">
        <f aca="false">H927*G927</f>
        <v>0</v>
      </c>
      <c r="J927" s="83" t="n">
        <f aca="false">H927*F927</f>
        <v>0</v>
      </c>
      <c r="K927" s="84"/>
      <c r="L927" s="85" t="n">
        <v>24.25</v>
      </c>
      <c r="M927" s="86" t="n">
        <v>25.5</v>
      </c>
      <c r="N927" s="87" t="n">
        <v>49</v>
      </c>
      <c r="O927" s="85" t="n">
        <v>0</v>
      </c>
      <c r="P927" s="86" t="n">
        <v>0</v>
      </c>
      <c r="Q927" s="87" t="n">
        <v>0</v>
      </c>
      <c r="R927" s="88" t="n">
        <v>30.2</v>
      </c>
      <c r="S927" s="88" t="n">
        <v>34.9</v>
      </c>
    </row>
    <row r="928" s="73" customFormat="true" ht="14.4" hidden="false" customHeight="false" outlineLevel="0" collapsed="false">
      <c r="A928" s="74" t="s">
        <v>26</v>
      </c>
      <c r="B928" s="112" t="s">
        <v>1780</v>
      </c>
      <c r="C928" s="108" t="s">
        <v>1781</v>
      </c>
      <c r="D928" s="77" t="s">
        <v>1021</v>
      </c>
      <c r="E928" s="109"/>
      <c r="F928" s="113" t="n">
        <v>432</v>
      </c>
      <c r="G928" s="108" t="n">
        <v>0.2458</v>
      </c>
      <c r="H928" s="81"/>
      <c r="I928" s="82" t="n">
        <f aca="false">H928*G928</f>
        <v>0</v>
      </c>
      <c r="J928" s="83" t="n">
        <f aca="false">H928*F928</f>
        <v>0</v>
      </c>
      <c r="K928" s="84"/>
      <c r="L928" s="85" t="n">
        <v>24.25</v>
      </c>
      <c r="M928" s="86" t="n">
        <v>15.875</v>
      </c>
      <c r="N928" s="87" t="n">
        <v>32.5</v>
      </c>
      <c r="O928" s="85" t="n">
        <v>26.75</v>
      </c>
      <c r="P928" s="86" t="n">
        <v>16.25</v>
      </c>
      <c r="Q928" s="87" t="n">
        <v>34.5</v>
      </c>
      <c r="R928" s="88" t="n">
        <v>12</v>
      </c>
      <c r="S928" s="88" t="n">
        <v>14.3</v>
      </c>
    </row>
    <row r="929" s="73" customFormat="true" ht="14.4" hidden="false" customHeight="false" outlineLevel="0" collapsed="false">
      <c r="A929" s="74" t="s">
        <v>26</v>
      </c>
      <c r="B929" s="112" t="s">
        <v>1780</v>
      </c>
      <c r="C929" s="108" t="s">
        <v>1781</v>
      </c>
      <c r="D929" s="77" t="s">
        <v>197</v>
      </c>
      <c r="E929" s="109"/>
      <c r="F929" s="113" t="n">
        <v>310</v>
      </c>
      <c r="G929" s="108" t="n">
        <v>0.2458</v>
      </c>
      <c r="H929" s="81"/>
      <c r="I929" s="82" t="n">
        <f aca="false">H929*G929</f>
        <v>0</v>
      </c>
      <c r="J929" s="83" t="n">
        <f aca="false">H929*F929</f>
        <v>0</v>
      </c>
      <c r="K929" s="84"/>
      <c r="L929" s="85" t="n">
        <v>24.25</v>
      </c>
      <c r="M929" s="86" t="n">
        <v>15.875</v>
      </c>
      <c r="N929" s="87" t="n">
        <v>32.5</v>
      </c>
      <c r="O929" s="85" t="n">
        <v>26.75</v>
      </c>
      <c r="P929" s="86" t="n">
        <v>16.25</v>
      </c>
      <c r="Q929" s="87" t="n">
        <v>34.5</v>
      </c>
      <c r="R929" s="88" t="n">
        <v>12</v>
      </c>
      <c r="S929" s="88" t="n">
        <v>14.3</v>
      </c>
    </row>
    <row r="930" s="73" customFormat="true" ht="14.4" hidden="false" customHeight="false" outlineLevel="0" collapsed="false">
      <c r="A930" s="74" t="s">
        <v>26</v>
      </c>
      <c r="B930" s="112" t="s">
        <v>1782</v>
      </c>
      <c r="C930" s="108" t="s">
        <v>1783</v>
      </c>
      <c r="D930" s="77" t="s">
        <v>197</v>
      </c>
      <c r="E930" s="109"/>
      <c r="F930" s="113" t="n">
        <v>208</v>
      </c>
      <c r="G930" s="108" t="n">
        <v>0.1428</v>
      </c>
      <c r="H930" s="81"/>
      <c r="I930" s="82" t="n">
        <f aca="false">H930*G930</f>
        <v>0</v>
      </c>
      <c r="J930" s="83" t="n">
        <f aca="false">H930*F930</f>
        <v>0</v>
      </c>
      <c r="K930" s="84"/>
      <c r="L930" s="85" t="n">
        <v>22.2</v>
      </c>
      <c r="M930" s="86" t="n">
        <v>11</v>
      </c>
      <c r="N930" s="87" t="n">
        <v>31.15</v>
      </c>
      <c r="O930" s="85" t="n">
        <v>23</v>
      </c>
      <c r="P930" s="86" t="n">
        <v>11.75</v>
      </c>
      <c r="Q930" s="87" t="n">
        <v>32.25</v>
      </c>
      <c r="R930" s="88" t="n">
        <v>12.5</v>
      </c>
      <c r="S930" s="88" t="n">
        <v>13.75</v>
      </c>
    </row>
    <row r="931" s="73" customFormat="true" ht="14.4" hidden="false" customHeight="false" outlineLevel="0" collapsed="false">
      <c r="A931" s="74" t="s">
        <v>26</v>
      </c>
      <c r="B931" s="112" t="s">
        <v>1784</v>
      </c>
      <c r="C931" s="108" t="s">
        <v>1785</v>
      </c>
      <c r="D931" s="77" t="s">
        <v>197</v>
      </c>
      <c r="E931" s="109"/>
      <c r="F931" s="113" t="n">
        <v>190</v>
      </c>
      <c r="G931" s="108" t="n">
        <v>0.0913</v>
      </c>
      <c r="H931" s="81"/>
      <c r="I931" s="82" t="n">
        <f aca="false">H931*G931</f>
        <v>0</v>
      </c>
      <c r="J931" s="83" t="n">
        <f aca="false">H931*F931</f>
        <v>0</v>
      </c>
      <c r="K931" s="84"/>
      <c r="L931" s="85" t="n">
        <v>14.05</v>
      </c>
      <c r="M931" s="86" t="n">
        <v>10</v>
      </c>
      <c r="N931" s="87" t="n">
        <v>34.4</v>
      </c>
      <c r="O931" s="85" t="n">
        <v>14.5</v>
      </c>
      <c r="P931" s="86" t="n">
        <v>10.75</v>
      </c>
      <c r="Q931" s="87" t="n">
        <v>35.75</v>
      </c>
      <c r="R931" s="88" t="n">
        <v>9</v>
      </c>
      <c r="S931" s="88" t="n">
        <v>10.3</v>
      </c>
    </row>
    <row r="932" s="73" customFormat="true" ht="14.4" hidden="false" customHeight="false" outlineLevel="0" collapsed="false">
      <c r="A932" s="74" t="s">
        <v>26</v>
      </c>
      <c r="B932" s="112" t="s">
        <v>1786</v>
      </c>
      <c r="C932" s="108" t="s">
        <v>1787</v>
      </c>
      <c r="D932" s="77" t="s">
        <v>197</v>
      </c>
      <c r="E932" s="109"/>
      <c r="F932" s="113" t="n">
        <v>165</v>
      </c>
      <c r="G932" s="108" t="n">
        <v>0.0922</v>
      </c>
      <c r="H932" s="81"/>
      <c r="I932" s="82" t="n">
        <f aca="false">H932*G932</f>
        <v>0</v>
      </c>
      <c r="J932" s="83" t="n">
        <f aca="false">H932*F932</f>
        <v>0</v>
      </c>
      <c r="K932" s="84"/>
      <c r="L932" s="85" t="n">
        <v>16.5</v>
      </c>
      <c r="M932" s="86" t="n">
        <v>10.55</v>
      </c>
      <c r="N932" s="87" t="n">
        <v>28</v>
      </c>
      <c r="O932" s="85" t="n">
        <v>17.25</v>
      </c>
      <c r="P932" s="86" t="n">
        <v>11.25</v>
      </c>
      <c r="Q932" s="87" t="n">
        <v>29</v>
      </c>
      <c r="R932" s="88" t="n">
        <v>8.25</v>
      </c>
      <c r="S932" s="88" t="n">
        <v>8.75</v>
      </c>
    </row>
    <row r="933" s="73" customFormat="true" ht="14.4" hidden="false" customHeight="false" outlineLevel="0" collapsed="false">
      <c r="A933" s="74" t="s">
        <v>26</v>
      </c>
      <c r="B933" s="112" t="s">
        <v>1788</v>
      </c>
      <c r="C933" s="108" t="s">
        <v>1789</v>
      </c>
      <c r="D933" s="77" t="s">
        <v>1790</v>
      </c>
      <c r="E933" s="109"/>
      <c r="F933" s="113" t="n">
        <v>1071</v>
      </c>
      <c r="G933" s="108" t="n">
        <v>0.6751</v>
      </c>
      <c r="H933" s="81"/>
      <c r="I933" s="82" t="n">
        <f aca="false">H933*G933</f>
        <v>0</v>
      </c>
      <c r="J933" s="83" t="n">
        <f aca="false">H933*F933</f>
        <v>0</v>
      </c>
      <c r="K933" s="84"/>
      <c r="L933" s="85" t="n">
        <v>21.7</v>
      </c>
      <c r="M933" s="86" t="n">
        <v>18.5</v>
      </c>
      <c r="N933" s="87" t="n">
        <v>91.5</v>
      </c>
      <c r="O933" s="85" t="n">
        <v>94.5</v>
      </c>
      <c r="P933" s="86" t="n">
        <v>18.75</v>
      </c>
      <c r="Q933" s="87" t="n">
        <v>23.25</v>
      </c>
      <c r="R933" s="88" t="n">
        <v>58</v>
      </c>
      <c r="S933" s="88" t="n">
        <v>66.7</v>
      </c>
    </row>
    <row r="934" s="73" customFormat="true" ht="14.4" hidden="false" customHeight="false" outlineLevel="0" collapsed="false">
      <c r="A934" s="74" t="s">
        <v>26</v>
      </c>
      <c r="B934" s="112" t="s">
        <v>1788</v>
      </c>
      <c r="C934" s="108" t="s">
        <v>1789</v>
      </c>
      <c r="D934" s="77" t="s">
        <v>104</v>
      </c>
      <c r="E934" s="109"/>
      <c r="F934" s="113" t="n">
        <v>853</v>
      </c>
      <c r="G934" s="108" t="n">
        <v>0.6751</v>
      </c>
      <c r="H934" s="81"/>
      <c r="I934" s="82" t="n">
        <f aca="false">H934*G934</f>
        <v>0</v>
      </c>
      <c r="J934" s="83" t="n">
        <f aca="false">H934*F934</f>
        <v>0</v>
      </c>
      <c r="K934" s="84"/>
      <c r="L934" s="85" t="n">
        <v>21.7</v>
      </c>
      <c r="M934" s="86" t="n">
        <v>18.5</v>
      </c>
      <c r="N934" s="87" t="n">
        <v>91.5</v>
      </c>
      <c r="O934" s="85" t="n">
        <v>94.5</v>
      </c>
      <c r="P934" s="86" t="n">
        <v>18.75</v>
      </c>
      <c r="Q934" s="87" t="n">
        <v>23.25</v>
      </c>
      <c r="R934" s="88" t="n">
        <v>33</v>
      </c>
      <c r="S934" s="88" t="n">
        <v>53</v>
      </c>
    </row>
    <row r="935" s="73" customFormat="true" ht="14.4" hidden="false" customHeight="false" outlineLevel="0" collapsed="false">
      <c r="A935" s="74" t="s">
        <v>26</v>
      </c>
      <c r="B935" s="112" t="s">
        <v>1788</v>
      </c>
      <c r="C935" s="108" t="s">
        <v>1789</v>
      </c>
      <c r="D935" s="77" t="s">
        <v>1791</v>
      </c>
      <c r="E935" s="109"/>
      <c r="F935" s="113" t="n">
        <v>1126</v>
      </c>
      <c r="G935" s="108" t="n">
        <v>0.6751</v>
      </c>
      <c r="H935" s="81"/>
      <c r="I935" s="82" t="n">
        <f aca="false">H935*G935</f>
        <v>0</v>
      </c>
      <c r="J935" s="83" t="n">
        <f aca="false">H935*F935</f>
        <v>0</v>
      </c>
      <c r="K935" s="84"/>
      <c r="L935" s="85" t="n">
        <v>21.7</v>
      </c>
      <c r="M935" s="86" t="n">
        <v>18.5</v>
      </c>
      <c r="N935" s="87" t="n">
        <v>91.5</v>
      </c>
      <c r="O935" s="85" t="n">
        <v>94.5</v>
      </c>
      <c r="P935" s="86" t="n">
        <v>18.75</v>
      </c>
      <c r="Q935" s="87" t="n">
        <v>23.25</v>
      </c>
      <c r="R935" s="88" t="n">
        <v>58</v>
      </c>
      <c r="S935" s="88" t="n">
        <v>66.7</v>
      </c>
    </row>
    <row r="936" s="73" customFormat="true" ht="14.4" hidden="false" customHeight="false" outlineLevel="0" collapsed="false">
      <c r="A936" s="74" t="s">
        <v>26</v>
      </c>
      <c r="B936" s="112" t="s">
        <v>1792</v>
      </c>
      <c r="C936" s="108" t="s">
        <v>1793</v>
      </c>
      <c r="D936" s="77" t="s">
        <v>1794</v>
      </c>
      <c r="E936" s="109"/>
      <c r="F936" s="113" t="n">
        <v>144</v>
      </c>
      <c r="G936" s="108" t="n">
        <v>0.0585</v>
      </c>
      <c r="H936" s="81"/>
      <c r="I936" s="82" t="n">
        <f aca="false">H936*G936</f>
        <v>0</v>
      </c>
      <c r="J936" s="83" t="n">
        <f aca="false">H936*F936</f>
        <v>0</v>
      </c>
      <c r="K936" s="84"/>
      <c r="L936" s="85" t="n">
        <v>15.3</v>
      </c>
      <c r="M936" s="86" t="n">
        <v>10</v>
      </c>
      <c r="N936" s="87" t="n">
        <v>29</v>
      </c>
      <c r="O936" s="85" t="n">
        <v>20.75</v>
      </c>
      <c r="P936" s="86" t="n">
        <v>16</v>
      </c>
      <c r="Q936" s="87" t="n">
        <v>10.75</v>
      </c>
      <c r="R936" s="88" t="n">
        <v>4.4</v>
      </c>
      <c r="S936" s="88" t="n">
        <v>5.1</v>
      </c>
    </row>
    <row r="937" s="73" customFormat="true" ht="14.4" hidden="false" customHeight="false" outlineLevel="0" collapsed="false">
      <c r="A937" s="74" t="s">
        <v>26</v>
      </c>
      <c r="B937" s="112" t="s">
        <v>1792</v>
      </c>
      <c r="C937" s="108" t="s">
        <v>1793</v>
      </c>
      <c r="D937" s="77" t="s">
        <v>197</v>
      </c>
      <c r="E937" s="109"/>
      <c r="F937" s="113" t="n">
        <v>123</v>
      </c>
      <c r="G937" s="108" t="n">
        <v>0.0585</v>
      </c>
      <c r="H937" s="81"/>
      <c r="I937" s="82" t="n">
        <f aca="false">H937*G937</f>
        <v>0</v>
      </c>
      <c r="J937" s="83" t="n">
        <f aca="false">H937*F937</f>
        <v>0</v>
      </c>
      <c r="K937" s="84"/>
      <c r="L937" s="85" t="n">
        <v>15.3</v>
      </c>
      <c r="M937" s="86" t="n">
        <v>10</v>
      </c>
      <c r="N937" s="87" t="n">
        <v>29</v>
      </c>
      <c r="O937" s="85" t="n">
        <v>20.75</v>
      </c>
      <c r="P937" s="86" t="n">
        <v>16</v>
      </c>
      <c r="Q937" s="87" t="n">
        <v>10.75</v>
      </c>
      <c r="R937" s="88" t="n">
        <v>4.4</v>
      </c>
      <c r="S937" s="88" t="n">
        <v>5.1</v>
      </c>
    </row>
    <row r="938" s="73" customFormat="true" ht="14.4" hidden="false" customHeight="false" outlineLevel="0" collapsed="false">
      <c r="A938" s="74" t="s">
        <v>26</v>
      </c>
      <c r="B938" s="112" t="s">
        <v>1795</v>
      </c>
      <c r="C938" s="108" t="s">
        <v>1796</v>
      </c>
      <c r="D938" s="77" t="s">
        <v>197</v>
      </c>
      <c r="E938" s="109"/>
      <c r="F938" s="113" t="n">
        <v>56</v>
      </c>
      <c r="G938" s="108" t="n">
        <v>0.0214</v>
      </c>
      <c r="H938" s="81"/>
      <c r="I938" s="82" t="n">
        <f aca="false">H938*G938</f>
        <v>0</v>
      </c>
      <c r="J938" s="83" t="n">
        <f aca="false">H938*F938</f>
        <v>0</v>
      </c>
      <c r="K938" s="84"/>
      <c r="L938" s="85" t="n">
        <v>17.25</v>
      </c>
      <c r="M938" s="86" t="n">
        <v>9.25</v>
      </c>
      <c r="N938" s="87" t="n">
        <v>6.25</v>
      </c>
      <c r="O938" s="85" t="n">
        <v>18</v>
      </c>
      <c r="P938" s="86" t="n">
        <v>10</v>
      </c>
      <c r="Q938" s="87" t="n">
        <v>7.25</v>
      </c>
      <c r="R938" s="88" t="n">
        <v>2.6</v>
      </c>
      <c r="S938" s="88" t="n">
        <v>4.4</v>
      </c>
    </row>
    <row r="939" s="73" customFormat="true" ht="14.4" hidden="false" customHeight="false" outlineLevel="0" collapsed="false">
      <c r="A939" s="74" t="s">
        <v>26</v>
      </c>
      <c r="B939" s="112" t="s">
        <v>1797</v>
      </c>
      <c r="C939" s="108" t="s">
        <v>1798</v>
      </c>
      <c r="D939" s="77" t="s">
        <v>104</v>
      </c>
      <c r="E939" s="109"/>
      <c r="F939" s="113" t="n">
        <v>935</v>
      </c>
      <c r="G939" s="108" t="n">
        <v>0.8604</v>
      </c>
      <c r="H939" s="81"/>
      <c r="I939" s="82" t="n">
        <f aca="false">H939*G939</f>
        <v>0</v>
      </c>
      <c r="J939" s="83" t="n">
        <f aca="false">H939*F939</f>
        <v>0</v>
      </c>
      <c r="K939" s="84"/>
      <c r="L939" s="85" t="n">
        <v>27</v>
      </c>
      <c r="M939" s="86" t="n">
        <v>21</v>
      </c>
      <c r="N939" s="87" t="n">
        <v>91.25</v>
      </c>
      <c r="O939" s="85" t="n">
        <v>26.5</v>
      </c>
      <c r="P939" s="86" t="n">
        <v>22.75</v>
      </c>
      <c r="Q939" s="87" t="n">
        <v>95.5</v>
      </c>
      <c r="R939" s="88" t="n">
        <v>44.5</v>
      </c>
      <c r="S939" s="88" t="n">
        <v>74.24</v>
      </c>
    </row>
    <row r="940" s="73" customFormat="true" ht="14.4" hidden="false" customHeight="false" outlineLevel="0" collapsed="false">
      <c r="A940" s="74" t="s">
        <v>26</v>
      </c>
      <c r="B940" s="112" t="s">
        <v>1799</v>
      </c>
      <c r="C940" s="108" t="s">
        <v>1800</v>
      </c>
      <c r="D940" s="77" t="s">
        <v>104</v>
      </c>
      <c r="E940" s="109"/>
      <c r="F940" s="113" t="n">
        <v>811</v>
      </c>
      <c r="G940" s="108" t="n">
        <v>0.7576</v>
      </c>
      <c r="H940" s="81"/>
      <c r="I940" s="82" t="n">
        <f aca="false">H940*G940</f>
        <v>0</v>
      </c>
      <c r="J940" s="83" t="n">
        <f aca="false">H940*F940</f>
        <v>0</v>
      </c>
      <c r="K940" s="84"/>
      <c r="L940" s="85" t="n">
        <v>20.75</v>
      </c>
      <c r="M940" s="86" t="n">
        <v>20.75</v>
      </c>
      <c r="N940" s="87" t="n">
        <v>86</v>
      </c>
      <c r="O940" s="85" t="n">
        <v>24</v>
      </c>
      <c r="P940" s="86" t="n">
        <v>24</v>
      </c>
      <c r="Q940" s="87" t="n">
        <v>92.5</v>
      </c>
      <c r="R940" s="88" t="n">
        <v>46.6</v>
      </c>
      <c r="S940" s="88" t="n">
        <v>62.6</v>
      </c>
    </row>
    <row r="941" s="73" customFormat="true" ht="14.4" hidden="false" customHeight="false" outlineLevel="0" collapsed="false">
      <c r="A941" s="74" t="s">
        <v>26</v>
      </c>
      <c r="B941" s="112" t="s">
        <v>1801</v>
      </c>
      <c r="C941" s="108" t="s">
        <v>1802</v>
      </c>
      <c r="D941" s="77" t="s">
        <v>104</v>
      </c>
      <c r="E941" s="109"/>
      <c r="F941" s="113" t="n">
        <v>552</v>
      </c>
      <c r="G941" s="108" t="n">
        <v>0.6092</v>
      </c>
      <c r="H941" s="81"/>
      <c r="I941" s="82" t="n">
        <f aca="false">H941*G941</f>
        <v>0</v>
      </c>
      <c r="J941" s="83" t="n">
        <f aca="false">H941*F941</f>
        <v>0</v>
      </c>
      <c r="K941" s="84"/>
      <c r="L941" s="85" t="n">
        <v>23.5</v>
      </c>
      <c r="M941" s="86" t="n">
        <v>19</v>
      </c>
      <c r="N941" s="87" t="n">
        <v>62.5</v>
      </c>
      <c r="O941" s="85" t="n">
        <v>26</v>
      </c>
      <c r="P941" s="86" t="n">
        <v>22</v>
      </c>
      <c r="Q941" s="87" t="n">
        <v>65</v>
      </c>
      <c r="R941" s="88" t="n">
        <v>22.7</v>
      </c>
      <c r="S941" s="88" t="n">
        <v>42.2</v>
      </c>
    </row>
    <row r="942" s="73" customFormat="true" ht="14.4" hidden="false" customHeight="false" outlineLevel="0" collapsed="false">
      <c r="A942" s="74" t="s">
        <v>26</v>
      </c>
      <c r="B942" s="112" t="s">
        <v>1803</v>
      </c>
      <c r="C942" s="108" t="s">
        <v>1804</v>
      </c>
      <c r="D942" s="77" t="s">
        <v>197</v>
      </c>
      <c r="E942" s="109"/>
      <c r="F942" s="113" t="n">
        <v>213</v>
      </c>
      <c r="G942" s="108" t="n">
        <v>0.1547</v>
      </c>
      <c r="H942" s="81"/>
      <c r="I942" s="82" t="n">
        <f aca="false">H942*G942</f>
        <v>0</v>
      </c>
      <c r="J942" s="83" t="n">
        <f aca="false">H942*F942</f>
        <v>0</v>
      </c>
      <c r="K942" s="84"/>
      <c r="L942" s="85" t="n">
        <v>15.75</v>
      </c>
      <c r="M942" s="86" t="n">
        <v>13.5</v>
      </c>
      <c r="N942" s="87" t="n">
        <v>41</v>
      </c>
      <c r="O942" s="85" t="n">
        <v>16.25</v>
      </c>
      <c r="P942" s="86" t="n">
        <v>14</v>
      </c>
      <c r="Q942" s="87" t="n">
        <v>41.5</v>
      </c>
      <c r="R942" s="88" t="n">
        <v>10</v>
      </c>
      <c r="S942" s="88" t="n">
        <v>11</v>
      </c>
    </row>
    <row r="943" s="73" customFormat="true" ht="14.4" hidden="false" customHeight="false" outlineLevel="0" collapsed="false">
      <c r="A943" s="74" t="s">
        <v>26</v>
      </c>
      <c r="B943" s="112" t="s">
        <v>1805</v>
      </c>
      <c r="C943" s="108" t="s">
        <v>1806</v>
      </c>
      <c r="D943" s="77" t="s">
        <v>104</v>
      </c>
      <c r="E943" s="109"/>
      <c r="F943" s="113" t="n">
        <v>738</v>
      </c>
      <c r="G943" s="108" t="n">
        <v>1.0759</v>
      </c>
      <c r="H943" s="81"/>
      <c r="I943" s="82" t="n">
        <f aca="false">H943*G943</f>
        <v>0</v>
      </c>
      <c r="J943" s="83" t="n">
        <f aca="false">H943*F943</f>
        <v>0</v>
      </c>
      <c r="K943" s="84"/>
      <c r="L943" s="85" t="n">
        <v>34</v>
      </c>
      <c r="M943" s="86" t="n">
        <v>32.625</v>
      </c>
      <c r="N943" s="87" t="n">
        <v>47.375</v>
      </c>
      <c r="O943" s="85" t="n">
        <v>37.25</v>
      </c>
      <c r="P943" s="86" t="n">
        <v>35.25</v>
      </c>
      <c r="Q943" s="87" t="n">
        <v>50</v>
      </c>
      <c r="R943" s="88" t="n">
        <v>29.6</v>
      </c>
      <c r="S943" s="88" t="n">
        <v>48.9</v>
      </c>
    </row>
    <row r="944" s="73" customFormat="true" ht="14.4" hidden="false" customHeight="false" outlineLevel="0" collapsed="false">
      <c r="A944" s="74" t="s">
        <v>26</v>
      </c>
      <c r="B944" s="112" t="s">
        <v>1807</v>
      </c>
      <c r="C944" s="108" t="s">
        <v>1808</v>
      </c>
      <c r="D944" s="77" t="s">
        <v>197</v>
      </c>
      <c r="E944" s="109"/>
      <c r="F944" s="113" t="n">
        <v>255</v>
      </c>
      <c r="G944" s="108" t="n">
        <v>0.1176</v>
      </c>
      <c r="H944" s="81"/>
      <c r="I944" s="82" t="n">
        <f aca="false">H944*G944</f>
        <v>0</v>
      </c>
      <c r="J944" s="83" t="n">
        <f aca="false">H944*F944</f>
        <v>0</v>
      </c>
      <c r="K944" s="84"/>
      <c r="L944" s="85" t="n">
        <v>13.5</v>
      </c>
      <c r="M944" s="86" t="n">
        <v>12</v>
      </c>
      <c r="N944" s="87" t="n">
        <v>38.5</v>
      </c>
      <c r="O944" s="85" t="n">
        <v>14.25</v>
      </c>
      <c r="P944" s="86" t="n">
        <v>12.75</v>
      </c>
      <c r="Q944" s="87" t="n">
        <v>39.5</v>
      </c>
      <c r="R944" s="88" t="n">
        <v>13</v>
      </c>
      <c r="S944" s="88" t="n">
        <v>14.5</v>
      </c>
    </row>
    <row r="945" s="73" customFormat="true" ht="14.4" hidden="false" customHeight="false" outlineLevel="0" collapsed="false">
      <c r="A945" s="74" t="s">
        <v>26</v>
      </c>
      <c r="B945" s="112" t="s">
        <v>1809</v>
      </c>
      <c r="C945" s="108" t="s">
        <v>1810</v>
      </c>
      <c r="D945" s="77" t="s">
        <v>197</v>
      </c>
      <c r="E945" s="109"/>
      <c r="F945" s="113" t="n">
        <v>251</v>
      </c>
      <c r="G945" s="108" t="n">
        <v>0.1176</v>
      </c>
      <c r="H945" s="81"/>
      <c r="I945" s="82" t="n">
        <f aca="false">H945*G945</f>
        <v>0</v>
      </c>
      <c r="J945" s="83" t="n">
        <f aca="false">H945*F945</f>
        <v>0</v>
      </c>
      <c r="K945" s="84"/>
      <c r="L945" s="85" t="n">
        <v>13.5</v>
      </c>
      <c r="M945" s="86" t="n">
        <v>12</v>
      </c>
      <c r="N945" s="87" t="n">
        <v>38.5</v>
      </c>
      <c r="O945" s="85" t="n">
        <v>14.25</v>
      </c>
      <c r="P945" s="86" t="n">
        <v>12.75</v>
      </c>
      <c r="Q945" s="87" t="n">
        <v>39.5</v>
      </c>
      <c r="R945" s="88" t="n">
        <v>13</v>
      </c>
      <c r="S945" s="88" t="n">
        <v>14.5</v>
      </c>
    </row>
    <row r="946" s="73" customFormat="true" ht="14.4" hidden="false" customHeight="false" outlineLevel="0" collapsed="false">
      <c r="A946" s="74" t="s">
        <v>26</v>
      </c>
      <c r="B946" s="112" t="s">
        <v>1811</v>
      </c>
      <c r="C946" s="108" t="s">
        <v>1812</v>
      </c>
      <c r="D946" s="77" t="s">
        <v>197</v>
      </c>
      <c r="E946" s="109"/>
      <c r="F946" s="113" t="n">
        <v>52</v>
      </c>
      <c r="G946" s="108" t="n">
        <v>0.0132</v>
      </c>
      <c r="H946" s="81"/>
      <c r="I946" s="82" t="n">
        <f aca="false">H946*G946</f>
        <v>0</v>
      </c>
      <c r="J946" s="83" t="n">
        <f aca="false">H946*F946</f>
        <v>0</v>
      </c>
      <c r="K946" s="84"/>
      <c r="L946" s="85" t="n">
        <v>6.5</v>
      </c>
      <c r="M946" s="86" t="n">
        <v>6.5</v>
      </c>
      <c r="N946" s="87" t="n">
        <v>16</v>
      </c>
      <c r="O946" s="85" t="n">
        <v>7</v>
      </c>
      <c r="P946" s="86" t="n">
        <v>7</v>
      </c>
      <c r="Q946" s="87" t="n">
        <v>16.5</v>
      </c>
      <c r="R946" s="88" t="n">
        <v>1.8</v>
      </c>
      <c r="S946" s="88" t="n">
        <v>2.05</v>
      </c>
    </row>
    <row r="947" s="73" customFormat="true" ht="14.4" hidden="false" customHeight="false" outlineLevel="0" collapsed="false">
      <c r="A947" s="74" t="s">
        <v>26</v>
      </c>
      <c r="B947" s="112" t="s">
        <v>1813</v>
      </c>
      <c r="C947" s="118" t="s">
        <v>1814</v>
      </c>
      <c r="D947" s="77" t="s">
        <v>775</v>
      </c>
      <c r="E947" s="78"/>
      <c r="F947" s="113" t="n">
        <v>204</v>
      </c>
      <c r="G947" s="108" t="n">
        <v>0.1045</v>
      </c>
      <c r="H947" s="81"/>
      <c r="I947" s="82" t="n">
        <f aca="false">H947*G947</f>
        <v>0</v>
      </c>
      <c r="J947" s="83" t="n">
        <f aca="false">H947*F947</f>
        <v>0</v>
      </c>
      <c r="K947" s="84"/>
      <c r="L947" s="85" t="n">
        <v>17.25</v>
      </c>
      <c r="M947" s="86" t="n">
        <v>15.25</v>
      </c>
      <c r="N947" s="87" t="n">
        <v>19.75</v>
      </c>
      <c r="O947" s="85" t="n">
        <v>18.25</v>
      </c>
      <c r="P947" s="86" t="n">
        <v>16.25</v>
      </c>
      <c r="Q947" s="87" t="n">
        <v>21.5</v>
      </c>
      <c r="R947" s="88" t="n">
        <v>8.4</v>
      </c>
      <c r="S947" s="88" t="n">
        <v>10</v>
      </c>
    </row>
    <row r="948" s="73" customFormat="true" ht="14.4" hidden="false" customHeight="false" outlineLevel="0" collapsed="false">
      <c r="A948" s="74" t="s">
        <v>26</v>
      </c>
      <c r="B948" s="112" t="s">
        <v>1815</v>
      </c>
      <c r="C948" s="108" t="s">
        <v>1816</v>
      </c>
      <c r="D948" s="77" t="s">
        <v>1817</v>
      </c>
      <c r="E948" s="109"/>
      <c r="F948" s="113" t="n">
        <v>535</v>
      </c>
      <c r="G948" s="108" t="n">
        <v>0.4401</v>
      </c>
      <c r="H948" s="81"/>
      <c r="I948" s="82" t="n">
        <f aca="false">H948*G948</f>
        <v>0</v>
      </c>
      <c r="J948" s="83" t="n">
        <f aca="false">H948*F948</f>
        <v>0</v>
      </c>
      <c r="K948" s="84"/>
      <c r="L948" s="85" t="n">
        <v>26.75</v>
      </c>
      <c r="M948" s="86" t="n">
        <v>23.5</v>
      </c>
      <c r="N948" s="87" t="n">
        <v>37</v>
      </c>
      <c r="O948" s="85" t="n">
        <v>28</v>
      </c>
      <c r="P948" s="86" t="n">
        <v>24.75</v>
      </c>
      <c r="Q948" s="87" t="n">
        <v>38.75</v>
      </c>
      <c r="R948" s="88" t="n">
        <v>22</v>
      </c>
      <c r="S948" s="88" t="n">
        <v>25.6</v>
      </c>
    </row>
    <row r="949" s="73" customFormat="true" ht="14.4" hidden="false" customHeight="false" outlineLevel="0" collapsed="false">
      <c r="A949" s="74" t="s">
        <v>26</v>
      </c>
      <c r="B949" s="112" t="s">
        <v>1818</v>
      </c>
      <c r="C949" s="108" t="s">
        <v>1819</v>
      </c>
      <c r="D949" s="77" t="s">
        <v>44</v>
      </c>
      <c r="E949" s="109"/>
      <c r="F949" s="113" t="n">
        <v>388</v>
      </c>
      <c r="G949" s="108" t="n">
        <v>0.2259</v>
      </c>
      <c r="H949" s="81"/>
      <c r="I949" s="82" t="n">
        <f aca="false">H949*G949</f>
        <v>0</v>
      </c>
      <c r="J949" s="83" t="n">
        <f aca="false">H949*F949</f>
        <v>0</v>
      </c>
      <c r="K949" s="84"/>
      <c r="L949" s="85" t="n">
        <v>14.75</v>
      </c>
      <c r="M949" s="86" t="n">
        <v>12.5</v>
      </c>
      <c r="N949" s="87" t="n">
        <v>59</v>
      </c>
      <c r="O949" s="85" t="n">
        <v>60.75</v>
      </c>
      <c r="P949" s="86" t="n">
        <v>13.75</v>
      </c>
      <c r="Q949" s="87" t="n">
        <v>16.5</v>
      </c>
      <c r="R949" s="88" t="n">
        <v>10</v>
      </c>
      <c r="S949" s="88" t="n">
        <v>12.5</v>
      </c>
    </row>
    <row r="950" s="73" customFormat="true" ht="14.4" hidden="false" customHeight="false" outlineLevel="0" collapsed="false">
      <c r="A950" s="74" t="s">
        <v>26</v>
      </c>
      <c r="B950" s="112" t="s">
        <v>1818</v>
      </c>
      <c r="C950" s="108" t="s">
        <v>1819</v>
      </c>
      <c r="D950" s="77" t="s">
        <v>197</v>
      </c>
      <c r="E950" s="109"/>
      <c r="F950" s="113" t="n">
        <v>333</v>
      </c>
      <c r="G950" s="108" t="n">
        <v>0.2259</v>
      </c>
      <c r="H950" s="81"/>
      <c r="I950" s="82" t="n">
        <f aca="false">H950*G950</f>
        <v>0</v>
      </c>
      <c r="J950" s="83" t="n">
        <f aca="false">H950*F950</f>
        <v>0</v>
      </c>
      <c r="K950" s="84"/>
      <c r="L950" s="85" t="n">
        <v>14.75</v>
      </c>
      <c r="M950" s="86" t="n">
        <v>12.5</v>
      </c>
      <c r="N950" s="87" t="n">
        <v>59</v>
      </c>
      <c r="O950" s="85" t="n">
        <v>60.75</v>
      </c>
      <c r="P950" s="86" t="n">
        <v>13.75</v>
      </c>
      <c r="Q950" s="87" t="n">
        <v>16.5</v>
      </c>
      <c r="R950" s="88" t="n">
        <v>19</v>
      </c>
      <c r="S950" s="88" t="n">
        <v>21.4</v>
      </c>
    </row>
    <row r="951" s="73" customFormat="true" ht="14.4" hidden="false" customHeight="false" outlineLevel="0" collapsed="false">
      <c r="A951" s="74" t="s">
        <v>26</v>
      </c>
      <c r="B951" s="112" t="s">
        <v>1818</v>
      </c>
      <c r="C951" s="108" t="s">
        <v>1819</v>
      </c>
      <c r="D951" s="77" t="s">
        <v>1111</v>
      </c>
      <c r="E951" s="109"/>
      <c r="F951" s="113" t="n">
        <v>384</v>
      </c>
      <c r="G951" s="108" t="n">
        <v>0.2259</v>
      </c>
      <c r="H951" s="81"/>
      <c r="I951" s="82" t="n">
        <f aca="false">H951*G951</f>
        <v>0</v>
      </c>
      <c r="J951" s="83" t="n">
        <f aca="false">H951*F951</f>
        <v>0</v>
      </c>
      <c r="K951" s="84"/>
      <c r="L951" s="85" t="n">
        <v>14.75</v>
      </c>
      <c r="M951" s="86" t="n">
        <v>12.5</v>
      </c>
      <c r="N951" s="87" t="n">
        <v>59</v>
      </c>
      <c r="O951" s="85" t="n">
        <v>60.75</v>
      </c>
      <c r="P951" s="86" t="n">
        <v>13.75</v>
      </c>
      <c r="Q951" s="87" t="n">
        <v>16.5</v>
      </c>
      <c r="R951" s="88" t="n">
        <v>10</v>
      </c>
      <c r="S951" s="88" t="n">
        <v>12.5</v>
      </c>
    </row>
    <row r="952" s="73" customFormat="true" ht="14.4" hidden="false" customHeight="false" outlineLevel="0" collapsed="false">
      <c r="A952" s="74" t="s">
        <v>26</v>
      </c>
      <c r="B952" s="112" t="s">
        <v>1820</v>
      </c>
      <c r="C952" s="108" t="s">
        <v>1821</v>
      </c>
      <c r="D952" s="77" t="s">
        <v>197</v>
      </c>
      <c r="E952" s="109"/>
      <c r="F952" s="113" t="n">
        <v>92</v>
      </c>
      <c r="G952" s="108" t="n">
        <v>0.0341</v>
      </c>
      <c r="H952" s="81"/>
      <c r="I952" s="82" t="n">
        <f aca="false">H952*G952</f>
        <v>0</v>
      </c>
      <c r="J952" s="83" t="n">
        <f aca="false">H952*F952</f>
        <v>0</v>
      </c>
      <c r="K952" s="84"/>
      <c r="L952" s="85" t="n">
        <v>24.25</v>
      </c>
      <c r="M952" s="86" t="n">
        <v>7.25</v>
      </c>
      <c r="N952" s="87" t="n">
        <v>8.25</v>
      </c>
      <c r="O952" s="85" t="n">
        <v>25.25</v>
      </c>
      <c r="P952" s="86" t="n">
        <v>8.25</v>
      </c>
      <c r="Q952" s="87" t="n">
        <v>10</v>
      </c>
      <c r="R952" s="88" t="n">
        <v>3.2</v>
      </c>
      <c r="S952" s="88" t="n">
        <v>4</v>
      </c>
    </row>
    <row r="953" s="73" customFormat="true" ht="14.4" hidden="false" customHeight="false" outlineLevel="0" collapsed="false">
      <c r="A953" s="74" t="s">
        <v>26</v>
      </c>
      <c r="B953" s="112" t="s">
        <v>1822</v>
      </c>
      <c r="C953" s="108" t="s">
        <v>1823</v>
      </c>
      <c r="D953" s="77" t="s">
        <v>197</v>
      </c>
      <c r="E953" s="109"/>
      <c r="F953" s="113" t="n">
        <v>468</v>
      </c>
      <c r="G953" s="108" t="n">
        <v>0.5302</v>
      </c>
      <c r="H953" s="81"/>
      <c r="I953" s="82" t="n">
        <f aca="false">H953*G953</f>
        <v>0</v>
      </c>
      <c r="J953" s="83" t="n">
        <f aca="false">H953*F953</f>
        <v>0</v>
      </c>
      <c r="K953" s="84"/>
      <c r="L953" s="85" t="n">
        <v>28.5</v>
      </c>
      <c r="M953" s="86" t="n">
        <v>25.75</v>
      </c>
      <c r="N953" s="87" t="n">
        <v>39.25</v>
      </c>
      <c r="O953" s="85" t="n">
        <v>29.5</v>
      </c>
      <c r="P953" s="86" t="n">
        <v>26.75</v>
      </c>
      <c r="Q953" s="87" t="n">
        <v>41</v>
      </c>
      <c r="R953" s="88" t="n">
        <v>28.5</v>
      </c>
      <c r="S953" s="88" t="n">
        <v>32.8</v>
      </c>
    </row>
    <row r="954" s="73" customFormat="true" ht="14.4" hidden="false" customHeight="false" outlineLevel="0" collapsed="false">
      <c r="A954" s="74" t="s">
        <v>26</v>
      </c>
      <c r="B954" s="112" t="s">
        <v>1824</v>
      </c>
      <c r="C954" s="108" t="s">
        <v>1825</v>
      </c>
      <c r="D954" s="77" t="s">
        <v>1826</v>
      </c>
      <c r="E954" s="109"/>
      <c r="F954" s="113" t="n">
        <v>152</v>
      </c>
      <c r="G954" s="108" t="n">
        <v>0.0511</v>
      </c>
      <c r="H954" s="81"/>
      <c r="I954" s="82" t="n">
        <f aca="false">H954*G954</f>
        <v>0</v>
      </c>
      <c r="J954" s="83" t="n">
        <f aca="false">H954*F954</f>
        <v>0</v>
      </c>
      <c r="K954" s="84"/>
      <c r="L954" s="85" t="n">
        <v>13.25</v>
      </c>
      <c r="M954" s="86" t="n">
        <v>11.25</v>
      </c>
      <c r="N954" s="87" t="n">
        <v>16.75</v>
      </c>
      <c r="O954" s="85" t="n">
        <v>14.25</v>
      </c>
      <c r="P954" s="86" t="n">
        <v>12</v>
      </c>
      <c r="Q954" s="87" t="n">
        <v>18.25</v>
      </c>
      <c r="R954" s="88" t="n">
        <v>11</v>
      </c>
      <c r="S954" s="88" t="n">
        <v>12.1</v>
      </c>
    </row>
    <row r="955" s="73" customFormat="true" ht="14.4" hidden="false" customHeight="false" outlineLevel="0" collapsed="false">
      <c r="A955" s="74" t="s">
        <v>26</v>
      </c>
      <c r="B955" s="112" t="s">
        <v>1827</v>
      </c>
      <c r="C955" s="108" t="s">
        <v>1828</v>
      </c>
      <c r="D955" s="77" t="s">
        <v>134</v>
      </c>
      <c r="E955" s="109"/>
      <c r="F955" s="113" t="n">
        <v>206</v>
      </c>
      <c r="G955" s="108" t="n">
        <v>0.0803</v>
      </c>
      <c r="H955" s="81"/>
      <c r="I955" s="82" t="n">
        <f aca="false">H955*G955</f>
        <v>0</v>
      </c>
      <c r="J955" s="83" t="n">
        <f aca="false">H955*F955</f>
        <v>0</v>
      </c>
      <c r="K955" s="84"/>
      <c r="L955" s="85" t="n">
        <v>15.75</v>
      </c>
      <c r="M955" s="86" t="n">
        <v>9</v>
      </c>
      <c r="N955" s="87" t="n">
        <v>27.5</v>
      </c>
      <c r="O955" s="85" t="n">
        <v>16.75</v>
      </c>
      <c r="P955" s="86" t="n">
        <v>10</v>
      </c>
      <c r="Q955" s="87" t="n">
        <v>29.25</v>
      </c>
      <c r="R955" s="88" t="n">
        <v>7.4</v>
      </c>
      <c r="S955" s="88" t="n">
        <v>8.6</v>
      </c>
    </row>
    <row r="956" s="73" customFormat="true" ht="14.4" hidden="false" customHeight="false" outlineLevel="0" collapsed="false">
      <c r="A956" s="74" t="s">
        <v>26</v>
      </c>
      <c r="B956" s="112" t="s">
        <v>1829</v>
      </c>
      <c r="C956" s="108" t="s">
        <v>1830</v>
      </c>
      <c r="D956" s="77" t="s">
        <v>134</v>
      </c>
      <c r="E956" s="109"/>
      <c r="F956" s="113" t="n">
        <v>315</v>
      </c>
      <c r="G956" s="108" t="n">
        <v>0.1669</v>
      </c>
      <c r="H956" s="81"/>
      <c r="I956" s="82" t="n">
        <f aca="false">H956*G956</f>
        <v>0</v>
      </c>
      <c r="J956" s="83" t="n">
        <f aca="false">H956*F956</f>
        <v>0</v>
      </c>
      <c r="K956" s="84"/>
      <c r="L956" s="85" t="n">
        <v>20.25</v>
      </c>
      <c r="M956" s="86" t="n">
        <v>12</v>
      </c>
      <c r="N956" s="87" t="n">
        <v>34</v>
      </c>
      <c r="O956" s="85" t="n">
        <v>21.5</v>
      </c>
      <c r="P956" s="86" t="n">
        <v>13.25</v>
      </c>
      <c r="Q956" s="87" t="n">
        <v>35.75</v>
      </c>
      <c r="R956" s="88" t="n">
        <v>12.8</v>
      </c>
      <c r="S956" s="88" t="n">
        <v>14.6</v>
      </c>
    </row>
    <row r="957" s="73" customFormat="true" ht="14.4" hidden="false" customHeight="false" outlineLevel="0" collapsed="false">
      <c r="A957" s="74" t="s">
        <v>26</v>
      </c>
      <c r="B957" s="112" t="s">
        <v>1829</v>
      </c>
      <c r="C957" s="108" t="s">
        <v>1830</v>
      </c>
      <c r="D957" s="77" t="s">
        <v>197</v>
      </c>
      <c r="E957" s="109"/>
      <c r="F957" s="113" t="n">
        <v>222</v>
      </c>
      <c r="G957" s="108" t="n">
        <v>0.1669</v>
      </c>
      <c r="H957" s="81"/>
      <c r="I957" s="82" t="n">
        <f aca="false">H957*G957</f>
        <v>0</v>
      </c>
      <c r="J957" s="83" t="n">
        <f aca="false">H957*F957</f>
        <v>0</v>
      </c>
      <c r="K957" s="84"/>
      <c r="L957" s="85" t="n">
        <v>20.25</v>
      </c>
      <c r="M957" s="86" t="n">
        <v>12</v>
      </c>
      <c r="N957" s="87" t="n">
        <v>34</v>
      </c>
      <c r="O957" s="85" t="n">
        <v>21.5</v>
      </c>
      <c r="P957" s="86" t="n">
        <v>13.25</v>
      </c>
      <c r="Q957" s="87" t="n">
        <v>35.75</v>
      </c>
      <c r="R957" s="88" t="n">
        <v>12.8</v>
      </c>
      <c r="S957" s="88" t="n">
        <v>14.6</v>
      </c>
    </row>
    <row r="958" s="73" customFormat="true" ht="14.4" hidden="false" customHeight="false" outlineLevel="0" collapsed="false">
      <c r="A958" s="74" t="s">
        <v>26</v>
      </c>
      <c r="B958" s="112" t="s">
        <v>1831</v>
      </c>
      <c r="C958" s="108" t="s">
        <v>1832</v>
      </c>
      <c r="D958" s="77" t="s">
        <v>197</v>
      </c>
      <c r="E958" s="109"/>
      <c r="F958" s="113" t="n">
        <v>163</v>
      </c>
      <c r="G958" s="108" t="n">
        <v>0.0838</v>
      </c>
      <c r="H958" s="81"/>
      <c r="I958" s="82" t="n">
        <f aca="false">H958*G958</f>
        <v>0</v>
      </c>
      <c r="J958" s="83" t="n">
        <f aca="false">H958*F958</f>
        <v>0</v>
      </c>
      <c r="K958" s="84"/>
      <c r="L958" s="85" t="n">
        <v>16</v>
      </c>
      <c r="M958" s="86" t="n">
        <v>10.25</v>
      </c>
      <c r="N958" s="87" t="n">
        <v>25</v>
      </c>
      <c r="O958" s="85" t="n">
        <v>17</v>
      </c>
      <c r="P958" s="86" t="n">
        <v>11.25</v>
      </c>
      <c r="Q958" s="87" t="n">
        <v>26.75</v>
      </c>
      <c r="R958" s="88" t="n">
        <v>7.8</v>
      </c>
      <c r="S958" s="88" t="n">
        <v>9.2</v>
      </c>
    </row>
    <row r="959" s="73" customFormat="true" ht="14.4" hidden="false" customHeight="false" outlineLevel="0" collapsed="false">
      <c r="A959" s="74" t="s">
        <v>26</v>
      </c>
      <c r="B959" s="112" t="s">
        <v>1833</v>
      </c>
      <c r="C959" s="108" t="s">
        <v>1834</v>
      </c>
      <c r="D959" s="77" t="s">
        <v>197</v>
      </c>
      <c r="E959" s="109"/>
      <c r="F959" s="113" t="n">
        <v>167</v>
      </c>
      <c r="G959" s="108" t="n">
        <v>0.0762</v>
      </c>
      <c r="H959" s="81"/>
      <c r="I959" s="82" t="n">
        <f aca="false">H959*G959</f>
        <v>0</v>
      </c>
      <c r="J959" s="83" t="n">
        <f aca="false">H959*F959</f>
        <v>0</v>
      </c>
      <c r="K959" s="84"/>
      <c r="L959" s="85" t="n">
        <v>15.5</v>
      </c>
      <c r="M959" s="86" t="n">
        <v>9.25</v>
      </c>
      <c r="N959" s="87" t="n">
        <v>25.75</v>
      </c>
      <c r="O959" s="85" t="n">
        <v>16.5</v>
      </c>
      <c r="P959" s="86" t="n">
        <v>10.25</v>
      </c>
      <c r="Q959" s="87" t="n">
        <v>27.5</v>
      </c>
      <c r="R959" s="88" t="n">
        <v>8.2</v>
      </c>
      <c r="S959" s="88" t="n">
        <v>9.4</v>
      </c>
    </row>
    <row r="960" s="73" customFormat="true" ht="14.4" hidden="false" customHeight="false" outlineLevel="0" collapsed="false">
      <c r="A960" s="74" t="s">
        <v>26</v>
      </c>
      <c r="B960" s="112" t="s">
        <v>1835</v>
      </c>
      <c r="C960" s="108" t="s">
        <v>1836</v>
      </c>
      <c r="D960" s="77" t="s">
        <v>197</v>
      </c>
      <c r="E960" s="109"/>
      <c r="F960" s="113" t="n">
        <v>213</v>
      </c>
      <c r="G960" s="108" t="n">
        <v>0.1571</v>
      </c>
      <c r="H960" s="81"/>
      <c r="I960" s="82" t="n">
        <f aca="false">H960*G960</f>
        <v>0</v>
      </c>
      <c r="J960" s="83" t="n">
        <f aca="false">H960*F960</f>
        <v>0</v>
      </c>
      <c r="K960" s="84"/>
      <c r="L960" s="85" t="n">
        <v>19.5</v>
      </c>
      <c r="M960" s="86" t="n">
        <v>13.5</v>
      </c>
      <c r="N960" s="87" t="n">
        <v>30.5</v>
      </c>
      <c r="O960" s="85" t="n">
        <v>20.5</v>
      </c>
      <c r="P960" s="86" t="n">
        <v>14.5</v>
      </c>
      <c r="Q960" s="87" t="n">
        <v>32.25</v>
      </c>
      <c r="R960" s="88" t="n">
        <v>9.5</v>
      </c>
      <c r="S960" s="88" t="n">
        <v>10.4</v>
      </c>
    </row>
    <row r="961" s="73" customFormat="true" ht="14.4" hidden="false" customHeight="false" outlineLevel="0" collapsed="false">
      <c r="A961" s="74" t="s">
        <v>26</v>
      </c>
      <c r="B961" s="112" t="s">
        <v>1837</v>
      </c>
      <c r="C961" s="108" t="s">
        <v>1838</v>
      </c>
      <c r="D961" s="77" t="s">
        <v>197</v>
      </c>
      <c r="E961" s="109"/>
      <c r="F961" s="113" t="n">
        <v>216</v>
      </c>
      <c r="G961" s="108" t="n">
        <v>0.1494</v>
      </c>
      <c r="H961" s="81"/>
      <c r="I961" s="82" t="n">
        <f aca="false">H961*G961</f>
        <v>0</v>
      </c>
      <c r="J961" s="83" t="n">
        <f aca="false">H961*F961</f>
        <v>0</v>
      </c>
      <c r="K961" s="84"/>
      <c r="L961" s="85" t="n">
        <v>19.25</v>
      </c>
      <c r="M961" s="86" t="n">
        <v>12.75</v>
      </c>
      <c r="N961" s="87" t="n">
        <v>31</v>
      </c>
      <c r="O961" s="85" t="n">
        <v>20.25</v>
      </c>
      <c r="P961" s="86" t="n">
        <v>13.75</v>
      </c>
      <c r="Q961" s="87" t="n">
        <v>32.75</v>
      </c>
      <c r="R961" s="88" t="n">
        <v>11.2</v>
      </c>
      <c r="S961" s="88" t="n">
        <v>13</v>
      </c>
    </row>
    <row r="962" s="73" customFormat="true" ht="14.4" hidden="false" customHeight="false" outlineLevel="0" collapsed="false">
      <c r="A962" s="74" t="s">
        <v>26</v>
      </c>
      <c r="B962" s="112" t="s">
        <v>1839</v>
      </c>
      <c r="C962" s="118" t="s">
        <v>1840</v>
      </c>
      <c r="D962" s="77" t="s">
        <v>75</v>
      </c>
      <c r="E962" s="78"/>
      <c r="F962" s="113" t="n">
        <v>113</v>
      </c>
      <c r="G962" s="108" t="n">
        <v>0.0386</v>
      </c>
      <c r="H962" s="81"/>
      <c r="I962" s="82" t="n">
        <f aca="false">H962*G962</f>
        <v>0</v>
      </c>
      <c r="J962" s="83" t="n">
        <f aca="false">H962*F962</f>
        <v>0</v>
      </c>
      <c r="K962" s="84"/>
      <c r="L962" s="85" t="n">
        <v>7.75</v>
      </c>
      <c r="M962" s="86" t="n">
        <v>7.75</v>
      </c>
      <c r="N962" s="87" t="n">
        <v>22.5</v>
      </c>
      <c r="O962" s="85" t="n">
        <v>9.75</v>
      </c>
      <c r="P962" s="86" t="n">
        <v>9.75</v>
      </c>
      <c r="Q962" s="87" t="n">
        <v>24.75</v>
      </c>
      <c r="R962" s="88" t="n">
        <v>2</v>
      </c>
      <c r="S962" s="88" t="n">
        <v>3</v>
      </c>
    </row>
    <row r="963" s="73" customFormat="true" ht="14.4" hidden="false" customHeight="false" outlineLevel="0" collapsed="false">
      <c r="A963" s="74" t="s">
        <v>26</v>
      </c>
      <c r="B963" s="112" t="s">
        <v>1841</v>
      </c>
      <c r="C963" s="108" t="s">
        <v>1842</v>
      </c>
      <c r="D963" s="77" t="s">
        <v>75</v>
      </c>
      <c r="E963" s="109"/>
      <c r="F963" s="113" t="n">
        <v>227</v>
      </c>
      <c r="G963" s="108" t="n">
        <v>0.0931</v>
      </c>
      <c r="H963" s="81"/>
      <c r="I963" s="82" t="n">
        <f aca="false">H963*G963</f>
        <v>0</v>
      </c>
      <c r="J963" s="83" t="n">
        <f aca="false">H963*F963</f>
        <v>0</v>
      </c>
      <c r="K963" s="84"/>
      <c r="L963" s="85" t="n">
        <v>14.75</v>
      </c>
      <c r="M963" s="86" t="n">
        <v>13</v>
      </c>
      <c r="N963" s="87" t="n">
        <v>19</v>
      </c>
      <c r="O963" s="85" t="n">
        <v>17.25</v>
      </c>
      <c r="P963" s="86" t="n">
        <v>15.5</v>
      </c>
      <c r="Q963" s="87" t="n">
        <v>21.25</v>
      </c>
      <c r="R963" s="88" t="n">
        <v>5</v>
      </c>
      <c r="S963" s="88" t="n">
        <v>7.2</v>
      </c>
    </row>
    <row r="964" s="73" customFormat="true" ht="14.4" hidden="false" customHeight="false" outlineLevel="0" collapsed="false">
      <c r="A964" s="74" t="s">
        <v>26</v>
      </c>
      <c r="B964" s="112" t="s">
        <v>1843</v>
      </c>
      <c r="C964" s="108" t="s">
        <v>1844</v>
      </c>
      <c r="D964" s="77" t="s">
        <v>75</v>
      </c>
      <c r="E964" s="109"/>
      <c r="F964" s="113" t="n">
        <v>145</v>
      </c>
      <c r="G964" s="108" t="n">
        <v>0.0719</v>
      </c>
      <c r="H964" s="81"/>
      <c r="I964" s="82" t="n">
        <f aca="false">H964*G964</f>
        <v>0</v>
      </c>
      <c r="J964" s="83" t="n">
        <f aca="false">H964*F964</f>
        <v>0</v>
      </c>
      <c r="K964" s="84"/>
      <c r="L964" s="85" t="n">
        <v>13.75</v>
      </c>
      <c r="M964" s="86" t="n">
        <v>9.25</v>
      </c>
      <c r="N964" s="87" t="n">
        <v>23</v>
      </c>
      <c r="O964" s="85" t="n">
        <v>15.5</v>
      </c>
      <c r="P964" s="86" t="n">
        <v>11</v>
      </c>
      <c r="Q964" s="87" t="n">
        <v>25.75</v>
      </c>
      <c r="R964" s="88" t="n">
        <v>2</v>
      </c>
      <c r="S964" s="88" t="n">
        <v>3.6</v>
      </c>
    </row>
    <row r="965" s="73" customFormat="true" ht="14.4" hidden="false" customHeight="false" outlineLevel="0" collapsed="false">
      <c r="A965" s="74" t="s">
        <v>26</v>
      </c>
      <c r="B965" s="112" t="s">
        <v>1845</v>
      </c>
      <c r="C965" s="108" t="s">
        <v>1846</v>
      </c>
      <c r="D965" s="77" t="s">
        <v>75</v>
      </c>
      <c r="E965" s="109"/>
      <c r="F965" s="113" t="n">
        <v>207</v>
      </c>
      <c r="G965" s="108" t="n">
        <v>0.0628</v>
      </c>
      <c r="H965" s="81"/>
      <c r="I965" s="82" t="n">
        <f aca="false">H965*G965</f>
        <v>0</v>
      </c>
      <c r="J965" s="83" t="n">
        <f aca="false">H965*F965</f>
        <v>0</v>
      </c>
      <c r="K965" s="84"/>
      <c r="L965" s="85" t="n">
        <v>10</v>
      </c>
      <c r="M965" s="86" t="n">
        <v>10</v>
      </c>
      <c r="N965" s="87" t="n">
        <v>24.75</v>
      </c>
      <c r="O965" s="85" t="n">
        <v>12</v>
      </c>
      <c r="P965" s="86" t="n">
        <v>11.5</v>
      </c>
      <c r="Q965" s="87" t="n">
        <v>27.75</v>
      </c>
      <c r="R965" s="88" t="n">
        <v>3.6</v>
      </c>
      <c r="S965" s="88" t="n">
        <v>5</v>
      </c>
    </row>
    <row r="966" s="73" customFormat="true" ht="14.4" hidden="false" customHeight="false" outlineLevel="0" collapsed="false">
      <c r="A966" s="74" t="s">
        <v>26</v>
      </c>
      <c r="B966" s="112" t="s">
        <v>1847</v>
      </c>
      <c r="C966" s="118" t="s">
        <v>1848</v>
      </c>
      <c r="D966" s="77" t="s">
        <v>75</v>
      </c>
      <c r="E966" s="78"/>
      <c r="F966" s="113" t="n">
        <v>161</v>
      </c>
      <c r="G966" s="108" t="n">
        <v>0.0602</v>
      </c>
      <c r="H966" s="81"/>
      <c r="I966" s="82" t="n">
        <f aca="false">H966*G966</f>
        <v>0</v>
      </c>
      <c r="J966" s="83" t="n">
        <f aca="false">H966*F966</f>
        <v>0</v>
      </c>
      <c r="K966" s="84"/>
      <c r="L966" s="85" t="n">
        <v>11.25</v>
      </c>
      <c r="M966" s="86" t="n">
        <v>10.5</v>
      </c>
      <c r="N966" s="87" t="n">
        <v>22.25</v>
      </c>
      <c r="O966" s="85" t="n">
        <v>12.5</v>
      </c>
      <c r="P966" s="86" t="n">
        <v>12</v>
      </c>
      <c r="Q966" s="87" t="n">
        <v>24.5</v>
      </c>
      <c r="R966" s="88" t="n">
        <v>2.2</v>
      </c>
      <c r="S966" s="88" t="n">
        <v>3.6</v>
      </c>
    </row>
    <row r="967" s="73" customFormat="true" ht="14.4" hidden="false" customHeight="false" outlineLevel="0" collapsed="false">
      <c r="A967" s="74" t="s">
        <v>26</v>
      </c>
      <c r="B967" s="112" t="s">
        <v>1849</v>
      </c>
      <c r="C967" s="108" t="s">
        <v>1850</v>
      </c>
      <c r="D967" s="77" t="s">
        <v>75</v>
      </c>
      <c r="E967" s="109"/>
      <c r="F967" s="113" t="n">
        <v>174</v>
      </c>
      <c r="G967" s="108" t="n">
        <v>0.0616</v>
      </c>
      <c r="H967" s="81"/>
      <c r="I967" s="82" t="n">
        <f aca="false">H967*G967</f>
        <v>0</v>
      </c>
      <c r="J967" s="83" t="n">
        <f aca="false">H967*F967</f>
        <v>0</v>
      </c>
      <c r="K967" s="84"/>
      <c r="L967" s="85" t="n">
        <v>11</v>
      </c>
      <c r="M967" s="86" t="n">
        <v>11</v>
      </c>
      <c r="N967" s="87" t="n">
        <v>20</v>
      </c>
      <c r="O967" s="85" t="n">
        <v>13</v>
      </c>
      <c r="P967" s="86" t="n">
        <v>13</v>
      </c>
      <c r="Q967" s="87" t="n">
        <v>22.25</v>
      </c>
      <c r="R967" s="88" t="n">
        <v>3</v>
      </c>
      <c r="S967" s="88" t="n">
        <v>4.4</v>
      </c>
    </row>
    <row r="968" s="73" customFormat="true" ht="14.4" hidden="false" customHeight="false" outlineLevel="0" collapsed="false">
      <c r="A968" s="74" t="s">
        <v>26</v>
      </c>
      <c r="B968" s="112" t="s">
        <v>1851</v>
      </c>
      <c r="C968" s="108" t="s">
        <v>1852</v>
      </c>
      <c r="D968" s="77" t="s">
        <v>104</v>
      </c>
      <c r="E968" s="109"/>
      <c r="F968" s="113" t="n">
        <v>597</v>
      </c>
      <c r="G968" s="108" t="n">
        <v>0.6349</v>
      </c>
      <c r="H968" s="81"/>
      <c r="I968" s="82" t="n">
        <f aca="false">H968*G968</f>
        <v>0</v>
      </c>
      <c r="J968" s="83" t="n">
        <f aca="false">H968*F968</f>
        <v>0</v>
      </c>
      <c r="K968" s="84"/>
      <c r="L968" s="85" t="n">
        <v>20.75</v>
      </c>
      <c r="M968" s="86" t="n">
        <v>18.25</v>
      </c>
      <c r="N968" s="87" t="n">
        <v>66.25</v>
      </c>
      <c r="O968" s="85" t="n">
        <v>25.25</v>
      </c>
      <c r="P968" s="86" t="n">
        <v>22</v>
      </c>
      <c r="Q968" s="87" t="n">
        <v>69.75</v>
      </c>
      <c r="R968" s="88" t="n">
        <v>30.9</v>
      </c>
      <c r="S968" s="88" t="n">
        <v>42.9</v>
      </c>
    </row>
    <row r="969" s="73" customFormat="true" ht="14.4" hidden="false" customHeight="false" outlineLevel="0" collapsed="false">
      <c r="A969" s="74" t="s">
        <v>26</v>
      </c>
      <c r="B969" s="112" t="s">
        <v>1853</v>
      </c>
      <c r="C969" s="108" t="s">
        <v>1854</v>
      </c>
      <c r="D969" s="77" t="s">
        <v>134</v>
      </c>
      <c r="E969" s="109"/>
      <c r="F969" s="113" t="n">
        <v>322</v>
      </c>
      <c r="G969" s="108" t="n">
        <v>0.1557</v>
      </c>
      <c r="H969" s="81"/>
      <c r="I969" s="82" t="n">
        <f aca="false">H969*G969</f>
        <v>0</v>
      </c>
      <c r="J969" s="83" t="n">
        <f aca="false">H969*F969</f>
        <v>0</v>
      </c>
      <c r="K969" s="84"/>
      <c r="L969" s="85" t="n">
        <v>20.5</v>
      </c>
      <c r="M969" s="86" t="n">
        <v>12</v>
      </c>
      <c r="N969" s="87" t="n">
        <v>32.5</v>
      </c>
      <c r="O969" s="85" t="n">
        <v>21.5</v>
      </c>
      <c r="P969" s="86" t="n">
        <v>13</v>
      </c>
      <c r="Q969" s="87" t="n">
        <v>34</v>
      </c>
      <c r="R969" s="88" t="n">
        <v>10.8</v>
      </c>
      <c r="S969" s="88" t="n">
        <v>12.5</v>
      </c>
    </row>
    <row r="970" s="73" customFormat="true" ht="14.4" hidden="false" customHeight="false" outlineLevel="0" collapsed="false">
      <c r="A970" s="74" t="s">
        <v>26</v>
      </c>
      <c r="B970" s="112" t="s">
        <v>1853</v>
      </c>
      <c r="C970" s="108" t="s">
        <v>1854</v>
      </c>
      <c r="D970" s="77" t="s">
        <v>197</v>
      </c>
      <c r="E970" s="109"/>
      <c r="F970" s="113" t="n">
        <v>230</v>
      </c>
      <c r="G970" s="108" t="n">
        <v>0.1557</v>
      </c>
      <c r="H970" s="81"/>
      <c r="I970" s="82" t="n">
        <f aca="false">H970*G970</f>
        <v>0</v>
      </c>
      <c r="J970" s="83" t="n">
        <f aca="false">H970*F970</f>
        <v>0</v>
      </c>
      <c r="K970" s="84"/>
      <c r="L970" s="85" t="n">
        <v>20.5</v>
      </c>
      <c r="M970" s="86" t="n">
        <v>12</v>
      </c>
      <c r="N970" s="87" t="n">
        <v>32.5</v>
      </c>
      <c r="O970" s="85" t="n">
        <v>21.5</v>
      </c>
      <c r="P970" s="86" t="n">
        <v>13</v>
      </c>
      <c r="Q970" s="87" t="n">
        <v>34</v>
      </c>
      <c r="R970" s="88" t="n">
        <v>10.8</v>
      </c>
      <c r="S970" s="88" t="n">
        <v>12.5</v>
      </c>
    </row>
    <row r="971" s="73" customFormat="true" ht="14.4" hidden="false" customHeight="false" outlineLevel="0" collapsed="false">
      <c r="A971" s="74" t="s">
        <v>26</v>
      </c>
      <c r="B971" s="112" t="s">
        <v>1855</v>
      </c>
      <c r="C971" s="108" t="s">
        <v>1856</v>
      </c>
      <c r="D971" s="77" t="s">
        <v>1857</v>
      </c>
      <c r="E971" s="109"/>
      <c r="F971" s="113" t="n">
        <v>76</v>
      </c>
      <c r="G971" s="108" t="n">
        <v>0.0097</v>
      </c>
      <c r="H971" s="81"/>
      <c r="I971" s="82" t="n">
        <f aca="false">H971*G971</f>
        <v>0</v>
      </c>
      <c r="J971" s="83" t="n">
        <f aca="false">H971*F971</f>
        <v>0</v>
      </c>
      <c r="K971" s="84"/>
      <c r="L971" s="85" t="n">
        <v>5.5</v>
      </c>
      <c r="M971" s="86" t="n">
        <v>5.25</v>
      </c>
      <c r="N971" s="87" t="n">
        <v>12.75</v>
      </c>
      <c r="O971" s="85" t="n">
        <v>6.5</v>
      </c>
      <c r="P971" s="86" t="n">
        <v>6.25</v>
      </c>
      <c r="Q971" s="87" t="n">
        <v>14.5</v>
      </c>
      <c r="R971" s="88" t="n">
        <v>1.6</v>
      </c>
      <c r="S971" s="88" t="n">
        <v>2</v>
      </c>
    </row>
    <row r="972" s="73" customFormat="true" ht="14.4" hidden="false" customHeight="false" outlineLevel="0" collapsed="false">
      <c r="A972" s="74" t="s">
        <v>26</v>
      </c>
      <c r="B972" s="112" t="s">
        <v>1855</v>
      </c>
      <c r="C972" s="108" t="s">
        <v>1856</v>
      </c>
      <c r="D972" s="77" t="s">
        <v>1858</v>
      </c>
      <c r="E972" s="109"/>
      <c r="F972" s="113" t="n">
        <v>55</v>
      </c>
      <c r="G972" s="108" t="n">
        <v>0.0097</v>
      </c>
      <c r="H972" s="81"/>
      <c r="I972" s="82" t="n">
        <f aca="false">H972*G972</f>
        <v>0</v>
      </c>
      <c r="J972" s="83" t="n">
        <f aca="false">H972*F972</f>
        <v>0</v>
      </c>
      <c r="K972" s="84"/>
      <c r="L972" s="85" t="n">
        <v>5.5</v>
      </c>
      <c r="M972" s="86" t="n">
        <v>5.25</v>
      </c>
      <c r="N972" s="87" t="n">
        <v>12.75</v>
      </c>
      <c r="O972" s="85" t="n">
        <v>6.5</v>
      </c>
      <c r="P972" s="86" t="n">
        <v>6.25</v>
      </c>
      <c r="Q972" s="87" t="n">
        <v>14.5</v>
      </c>
      <c r="R972" s="88" t="n">
        <v>1.6</v>
      </c>
      <c r="S972" s="88" t="n">
        <v>2</v>
      </c>
    </row>
    <row r="973" s="73" customFormat="true" ht="14.4" hidden="false" customHeight="false" outlineLevel="0" collapsed="false">
      <c r="A973" s="74" t="s">
        <v>26</v>
      </c>
      <c r="B973" s="112" t="s">
        <v>1855</v>
      </c>
      <c r="C973" s="108" t="s">
        <v>1856</v>
      </c>
      <c r="D973" s="77" t="s">
        <v>197</v>
      </c>
      <c r="E973" s="109"/>
      <c r="F973" s="113" t="n">
        <v>55</v>
      </c>
      <c r="G973" s="108" t="n">
        <v>0.0097</v>
      </c>
      <c r="H973" s="81"/>
      <c r="I973" s="82" t="n">
        <f aca="false">H973*G973</f>
        <v>0</v>
      </c>
      <c r="J973" s="83" t="n">
        <f aca="false">H973*F973</f>
        <v>0</v>
      </c>
      <c r="K973" s="84"/>
      <c r="L973" s="85" t="n">
        <v>5.5</v>
      </c>
      <c r="M973" s="86" t="n">
        <v>5.25</v>
      </c>
      <c r="N973" s="87" t="n">
        <v>12.75</v>
      </c>
      <c r="O973" s="85" t="n">
        <v>6.5</v>
      </c>
      <c r="P973" s="86" t="n">
        <v>6.25</v>
      </c>
      <c r="Q973" s="87" t="n">
        <v>14.5</v>
      </c>
      <c r="R973" s="88" t="n">
        <v>1.6</v>
      </c>
      <c r="S973" s="88" t="n">
        <v>2</v>
      </c>
    </row>
    <row r="974" s="73" customFormat="true" ht="14.4" hidden="false" customHeight="false" outlineLevel="0" collapsed="false">
      <c r="A974" s="74" t="s">
        <v>26</v>
      </c>
      <c r="B974" s="112" t="s">
        <v>1859</v>
      </c>
      <c r="C974" s="108" t="s">
        <v>1860</v>
      </c>
      <c r="D974" s="77" t="s">
        <v>197</v>
      </c>
      <c r="E974" s="109"/>
      <c r="F974" s="113" t="n">
        <v>213</v>
      </c>
      <c r="G974" s="108" t="n">
        <v>0.1227</v>
      </c>
      <c r="H974" s="81"/>
      <c r="I974" s="82" t="n">
        <f aca="false">H974*G974</f>
        <v>0</v>
      </c>
      <c r="J974" s="83" t="n">
        <f aca="false">H974*F974</f>
        <v>0</v>
      </c>
      <c r="K974" s="84"/>
      <c r="L974" s="85" t="n">
        <v>18.25</v>
      </c>
      <c r="M974" s="86" t="n">
        <v>11.25</v>
      </c>
      <c r="N974" s="87" t="n">
        <v>30.5</v>
      </c>
      <c r="O974" s="85" t="n">
        <v>19.25</v>
      </c>
      <c r="P974" s="86" t="n">
        <v>12.25</v>
      </c>
      <c r="Q974" s="87" t="n">
        <v>31.75</v>
      </c>
      <c r="R974" s="88" t="n">
        <v>10.4</v>
      </c>
      <c r="S974" s="88" t="n">
        <v>11.9</v>
      </c>
    </row>
    <row r="975" s="73" customFormat="true" ht="14.4" hidden="false" customHeight="false" outlineLevel="0" collapsed="false">
      <c r="A975" s="74" t="s">
        <v>26</v>
      </c>
      <c r="B975" s="112" t="s">
        <v>1861</v>
      </c>
      <c r="C975" s="108" t="s">
        <v>1862</v>
      </c>
      <c r="D975" s="77" t="s">
        <v>104</v>
      </c>
      <c r="E975" s="109"/>
      <c r="F975" s="113" t="n">
        <v>675</v>
      </c>
      <c r="G975" s="108" t="n">
        <v>0.6628</v>
      </c>
      <c r="H975" s="81"/>
      <c r="I975" s="82" t="n">
        <f aca="false">H975*G975</f>
        <v>0</v>
      </c>
      <c r="J975" s="83" t="n">
        <f aca="false">H975*F975</f>
        <v>0</v>
      </c>
      <c r="K975" s="84"/>
      <c r="L975" s="85" t="n">
        <v>21</v>
      </c>
      <c r="M975" s="86" t="n">
        <v>20</v>
      </c>
      <c r="N975" s="87" t="n">
        <v>62.25</v>
      </c>
      <c r="O975" s="85" t="n">
        <v>25.75</v>
      </c>
      <c r="P975" s="86" t="n">
        <v>25.75</v>
      </c>
      <c r="Q975" s="87" t="n">
        <v>61</v>
      </c>
      <c r="R975" s="88" t="n">
        <v>32</v>
      </c>
      <c r="S975" s="88" t="n">
        <v>52</v>
      </c>
    </row>
    <row r="976" s="73" customFormat="true" ht="14.4" hidden="false" customHeight="false" outlineLevel="0" collapsed="false">
      <c r="A976" s="74" t="s">
        <v>26</v>
      </c>
      <c r="B976" s="112" t="s">
        <v>1863</v>
      </c>
      <c r="C976" s="108" t="s">
        <v>1864</v>
      </c>
      <c r="D976" s="77" t="s">
        <v>104</v>
      </c>
      <c r="E976" s="109"/>
      <c r="F976" s="113" t="n">
        <v>672</v>
      </c>
      <c r="G976" s="108" t="n">
        <v>0.6327</v>
      </c>
      <c r="H976" s="81"/>
      <c r="I976" s="82" t="n">
        <f aca="false">H976*G976</f>
        <v>0</v>
      </c>
      <c r="J976" s="83" t="n">
        <f aca="false">H976*F976</f>
        <v>0</v>
      </c>
      <c r="K976" s="84"/>
      <c r="L976" s="85" t="n">
        <v>24.5</v>
      </c>
      <c r="M976" s="86" t="n">
        <v>18.75</v>
      </c>
      <c r="N976" s="87" t="n">
        <v>62</v>
      </c>
      <c r="O976" s="85" t="n">
        <v>27</v>
      </c>
      <c r="P976" s="86" t="n">
        <v>22</v>
      </c>
      <c r="Q976" s="87" t="n">
        <v>65</v>
      </c>
      <c r="R976" s="88" t="n">
        <v>38.5</v>
      </c>
      <c r="S976" s="88" t="n">
        <v>54.5</v>
      </c>
    </row>
    <row r="977" s="73" customFormat="true" ht="14.4" hidden="false" customHeight="false" outlineLevel="0" collapsed="false">
      <c r="A977" s="74" t="s">
        <v>26</v>
      </c>
      <c r="B977" s="112" t="s">
        <v>1865</v>
      </c>
      <c r="C977" s="108" t="s">
        <v>1866</v>
      </c>
      <c r="D977" s="77" t="s">
        <v>104</v>
      </c>
      <c r="E977" s="109"/>
      <c r="F977" s="113" t="n">
        <v>671</v>
      </c>
      <c r="G977" s="108" t="n">
        <v>0.6181</v>
      </c>
      <c r="H977" s="81"/>
      <c r="I977" s="82" t="n">
        <f aca="false">H977*G977</f>
        <v>0</v>
      </c>
      <c r="J977" s="83" t="n">
        <f aca="false">H977*F977</f>
        <v>0</v>
      </c>
      <c r="K977" s="84"/>
      <c r="L977" s="85" t="n">
        <v>18.5</v>
      </c>
      <c r="M977" s="86" t="n">
        <v>18.5</v>
      </c>
      <c r="N977" s="87" t="n">
        <v>60.25</v>
      </c>
      <c r="O977" s="85" t="n">
        <v>25.25</v>
      </c>
      <c r="P977" s="86" t="n">
        <v>23.25</v>
      </c>
      <c r="Q977" s="87" t="n">
        <v>64.25</v>
      </c>
      <c r="R977" s="88" t="n">
        <v>34</v>
      </c>
      <c r="S977" s="88" t="n">
        <v>53</v>
      </c>
    </row>
    <row r="978" s="73" customFormat="true" ht="14.4" hidden="false" customHeight="false" outlineLevel="0" collapsed="false">
      <c r="A978" s="74" t="s">
        <v>26</v>
      </c>
      <c r="B978" s="112" t="s">
        <v>1867</v>
      </c>
      <c r="C978" s="108" t="s">
        <v>1868</v>
      </c>
      <c r="D978" s="77" t="s">
        <v>104</v>
      </c>
      <c r="E978" s="109"/>
      <c r="F978" s="113" t="n">
        <v>668</v>
      </c>
      <c r="G978" s="108" t="n">
        <v>0.588</v>
      </c>
      <c r="H978" s="81"/>
      <c r="I978" s="82" t="n">
        <f aca="false">H978*G978</f>
        <v>0</v>
      </c>
      <c r="J978" s="83" t="n">
        <f aca="false">H978*F978</f>
        <v>0</v>
      </c>
      <c r="K978" s="84"/>
      <c r="L978" s="85" t="n">
        <v>19.5</v>
      </c>
      <c r="M978" s="86" t="n">
        <v>18.75</v>
      </c>
      <c r="N978" s="87" t="n">
        <v>61.5</v>
      </c>
      <c r="O978" s="85" t="n">
        <v>24</v>
      </c>
      <c r="P978" s="86" t="n">
        <v>23</v>
      </c>
      <c r="Q978" s="87" t="n">
        <v>65</v>
      </c>
      <c r="R978" s="88" t="n">
        <v>27.8</v>
      </c>
      <c r="S978" s="88" t="n">
        <v>45.8</v>
      </c>
    </row>
    <row r="979" s="73" customFormat="true" ht="14.4" hidden="false" customHeight="false" outlineLevel="0" collapsed="false">
      <c r="A979" s="74" t="s">
        <v>26</v>
      </c>
      <c r="B979" s="112" t="s">
        <v>1869</v>
      </c>
      <c r="C979" s="108" t="s">
        <v>1870</v>
      </c>
      <c r="D979" s="77" t="s">
        <v>104</v>
      </c>
      <c r="E979" s="109"/>
      <c r="F979" s="113" t="n">
        <v>754</v>
      </c>
      <c r="G979" s="108" t="n">
        <v>0.9065</v>
      </c>
      <c r="H979" s="81"/>
      <c r="I979" s="82" t="n">
        <f aca="false">H979*G979</f>
        <v>0</v>
      </c>
      <c r="J979" s="83" t="n">
        <f aca="false">H979*F979</f>
        <v>0</v>
      </c>
      <c r="K979" s="84"/>
      <c r="L979" s="85" t="n">
        <v>32.25</v>
      </c>
      <c r="M979" s="86" t="n">
        <v>20.25</v>
      </c>
      <c r="N979" s="87" t="n">
        <v>64.25</v>
      </c>
      <c r="O979" s="85" t="n">
        <v>35.25</v>
      </c>
      <c r="P979" s="86" t="n">
        <v>23.25</v>
      </c>
      <c r="Q979" s="87" t="n">
        <v>67.5</v>
      </c>
      <c r="R979" s="88" t="n">
        <v>36</v>
      </c>
      <c r="S979" s="88" t="n">
        <v>68</v>
      </c>
    </row>
    <row r="980" s="73" customFormat="true" ht="14.4" hidden="false" customHeight="false" outlineLevel="0" collapsed="false">
      <c r="A980" s="74" t="s">
        <v>26</v>
      </c>
      <c r="B980" s="112" t="s">
        <v>1871</v>
      </c>
      <c r="C980" s="108" t="s">
        <v>1872</v>
      </c>
      <c r="D980" s="77" t="s">
        <v>1873</v>
      </c>
      <c r="E980" s="109"/>
      <c r="F980" s="113" t="n">
        <v>267</v>
      </c>
      <c r="G980" s="108" t="n">
        <v>0.0718</v>
      </c>
      <c r="H980" s="81"/>
      <c r="I980" s="82" t="n">
        <f aca="false">H980*G980</f>
        <v>0</v>
      </c>
      <c r="J980" s="83" t="n">
        <f aca="false">H980*F980</f>
        <v>0</v>
      </c>
      <c r="K980" s="84"/>
      <c r="L980" s="85" t="n">
        <v>10.25</v>
      </c>
      <c r="M980" s="86" t="n">
        <v>9</v>
      </c>
      <c r="N980" s="87" t="n">
        <v>28.5</v>
      </c>
      <c r="O980" s="85" t="n">
        <v>12.75</v>
      </c>
      <c r="P980" s="86" t="n">
        <v>11</v>
      </c>
      <c r="Q980" s="87" t="n">
        <v>31.25</v>
      </c>
      <c r="R980" s="88" t="n">
        <v>5.9</v>
      </c>
      <c r="S980" s="88" t="n">
        <v>7.62</v>
      </c>
    </row>
    <row r="981" s="73" customFormat="true" ht="14.4" hidden="false" customHeight="false" outlineLevel="0" collapsed="false">
      <c r="A981" s="74" t="s">
        <v>26</v>
      </c>
      <c r="B981" s="112" t="s">
        <v>1874</v>
      </c>
      <c r="C981" s="108" t="s">
        <v>1875</v>
      </c>
      <c r="D981" s="77" t="s">
        <v>1873</v>
      </c>
      <c r="E981" s="109"/>
      <c r="F981" s="113" t="n">
        <v>267</v>
      </c>
      <c r="G981" s="108" t="n">
        <v>0.0718</v>
      </c>
      <c r="H981" s="81"/>
      <c r="I981" s="82" t="n">
        <f aca="false">H981*G981</f>
        <v>0</v>
      </c>
      <c r="J981" s="83" t="n">
        <f aca="false">H981*F981</f>
        <v>0</v>
      </c>
      <c r="K981" s="84"/>
      <c r="L981" s="85" t="n">
        <v>10.25</v>
      </c>
      <c r="M981" s="86" t="n">
        <v>9</v>
      </c>
      <c r="N981" s="87" t="n">
        <v>28.5</v>
      </c>
      <c r="O981" s="85" t="n">
        <v>12.75</v>
      </c>
      <c r="P981" s="86" t="n">
        <v>11</v>
      </c>
      <c r="Q981" s="87" t="n">
        <v>31.25</v>
      </c>
      <c r="R981" s="88" t="n">
        <v>6.58</v>
      </c>
      <c r="S981" s="88" t="n">
        <v>8.36</v>
      </c>
    </row>
    <row r="982" s="73" customFormat="true" ht="14.4" hidden="false" customHeight="false" outlineLevel="0" collapsed="false">
      <c r="A982" s="74" t="s">
        <v>26</v>
      </c>
      <c r="B982" s="112" t="s">
        <v>1876</v>
      </c>
      <c r="C982" s="108" t="s">
        <v>1877</v>
      </c>
      <c r="D982" s="77" t="s">
        <v>1878</v>
      </c>
      <c r="E982" s="109"/>
      <c r="F982" s="113" t="n">
        <v>3303</v>
      </c>
      <c r="G982" s="108" t="n">
        <v>4.0501</v>
      </c>
      <c r="H982" s="81"/>
      <c r="I982" s="82" t="n">
        <f aca="false">H982*G982</f>
        <v>0</v>
      </c>
      <c r="J982" s="83" t="n">
        <f aca="false">H982*F982</f>
        <v>0</v>
      </c>
      <c r="K982" s="84"/>
      <c r="L982" s="85" t="n">
        <v>64.75</v>
      </c>
      <c r="M982" s="86" t="n">
        <v>57.5</v>
      </c>
      <c r="N982" s="87" t="n">
        <v>94</v>
      </c>
      <c r="O982" s="85" t="n">
        <v>65.5</v>
      </c>
      <c r="P982" s="86" t="n">
        <v>58.25</v>
      </c>
      <c r="Q982" s="87" t="n">
        <v>99.25</v>
      </c>
      <c r="R982" s="88" t="n">
        <v>310</v>
      </c>
      <c r="S982" s="88" t="n">
        <v>336.12</v>
      </c>
    </row>
    <row r="983" s="73" customFormat="true" ht="14.4" hidden="false" customHeight="false" outlineLevel="0" collapsed="false">
      <c r="A983" s="74" t="s">
        <v>26</v>
      </c>
      <c r="B983" s="112" t="s">
        <v>1876</v>
      </c>
      <c r="C983" s="108" t="s">
        <v>1877</v>
      </c>
      <c r="D983" s="77" t="s">
        <v>1879</v>
      </c>
      <c r="E983" s="109"/>
      <c r="F983" s="113" t="n">
        <v>3702</v>
      </c>
      <c r="G983" s="108" t="n">
        <v>4.0501</v>
      </c>
      <c r="H983" s="81"/>
      <c r="I983" s="82" t="n">
        <f aca="false">H983*G983</f>
        <v>0</v>
      </c>
      <c r="J983" s="83" t="n">
        <f aca="false">H983*F983</f>
        <v>0</v>
      </c>
      <c r="K983" s="84"/>
      <c r="L983" s="85" t="n">
        <v>64.75</v>
      </c>
      <c r="M983" s="86" t="n">
        <v>57.5</v>
      </c>
      <c r="N983" s="87" t="n">
        <v>94</v>
      </c>
      <c r="O983" s="85" t="n">
        <v>65.5</v>
      </c>
      <c r="P983" s="86" t="n">
        <v>58.25</v>
      </c>
      <c r="Q983" s="87" t="n">
        <v>99.25</v>
      </c>
      <c r="R983" s="88" t="n">
        <v>176.88</v>
      </c>
      <c r="S983" s="88" t="n">
        <v>203</v>
      </c>
    </row>
    <row r="984" s="73" customFormat="true" ht="14.4" hidden="false" customHeight="false" outlineLevel="0" collapsed="false">
      <c r="A984" s="74" t="s">
        <v>26</v>
      </c>
      <c r="B984" s="112" t="s">
        <v>1880</v>
      </c>
      <c r="C984" s="108" t="s">
        <v>1881</v>
      </c>
      <c r="D984" s="77" t="s">
        <v>75</v>
      </c>
      <c r="E984" s="109"/>
      <c r="F984" s="113" t="n">
        <v>385</v>
      </c>
      <c r="G984" s="108" t="n">
        <v>0.1572</v>
      </c>
      <c r="H984" s="81"/>
      <c r="I984" s="82" t="n">
        <f aca="false">H984*G984</f>
        <v>0</v>
      </c>
      <c r="J984" s="83" t="n">
        <f aca="false">H984*F984</f>
        <v>0</v>
      </c>
      <c r="K984" s="84"/>
      <c r="L984" s="85" t="n">
        <v>15.5</v>
      </c>
      <c r="M984" s="86" t="n">
        <v>14.5</v>
      </c>
      <c r="N984" s="87" t="n">
        <v>45.5</v>
      </c>
      <c r="O984" s="85" t="n">
        <v>17</v>
      </c>
      <c r="P984" s="86" t="n">
        <v>14.75</v>
      </c>
      <c r="Q984" s="87" t="n">
        <v>38.25</v>
      </c>
      <c r="R984" s="88" t="n">
        <v>6.68</v>
      </c>
      <c r="S984" s="88" t="n">
        <v>8.9</v>
      </c>
    </row>
    <row r="985" s="73" customFormat="true" ht="14.4" hidden="false" customHeight="false" outlineLevel="0" collapsed="false">
      <c r="A985" s="74" t="s">
        <v>26</v>
      </c>
      <c r="B985" s="112" t="s">
        <v>1882</v>
      </c>
      <c r="C985" s="108" t="s">
        <v>1883</v>
      </c>
      <c r="D985" s="77" t="s">
        <v>1884</v>
      </c>
      <c r="E985" s="109"/>
      <c r="F985" s="113" t="n">
        <v>879</v>
      </c>
      <c r="G985" s="108" t="n">
        <v>0.4822</v>
      </c>
      <c r="H985" s="81"/>
      <c r="I985" s="82" t="n">
        <f aca="false">H985*G985</f>
        <v>0</v>
      </c>
      <c r="J985" s="83" t="n">
        <f aca="false">H985*F985</f>
        <v>0</v>
      </c>
      <c r="K985" s="84"/>
      <c r="L985" s="85" t="n">
        <v>24.5</v>
      </c>
      <c r="M985" s="86" t="n">
        <v>24.5</v>
      </c>
      <c r="N985" s="87" t="n">
        <v>74</v>
      </c>
      <c r="O985" s="85" t="n">
        <v>25.5</v>
      </c>
      <c r="P985" s="86" t="n">
        <v>25.5</v>
      </c>
      <c r="Q985" s="87" t="n">
        <v>68.75</v>
      </c>
      <c r="R985" s="88" t="n">
        <v>27.2</v>
      </c>
      <c r="S985" s="88" t="n">
        <v>32.42</v>
      </c>
    </row>
    <row r="986" s="73" customFormat="true" ht="14.4" hidden="false" customHeight="false" outlineLevel="0" collapsed="false">
      <c r="A986" s="74" t="s">
        <v>26</v>
      </c>
      <c r="B986" s="112" t="s">
        <v>1885</v>
      </c>
      <c r="C986" s="108" t="s">
        <v>1886</v>
      </c>
      <c r="D986" s="77" t="s">
        <v>75</v>
      </c>
      <c r="E986" s="109"/>
      <c r="F986" s="113" t="n">
        <v>1178</v>
      </c>
      <c r="G986" s="108" t="n">
        <v>1.1984</v>
      </c>
      <c r="H986" s="81"/>
      <c r="I986" s="82" t="n">
        <f aca="false">H986*G986</f>
        <v>0</v>
      </c>
      <c r="J986" s="83" t="n">
        <f aca="false">H986*F986</f>
        <v>0</v>
      </c>
      <c r="K986" s="84"/>
      <c r="L986" s="85" t="n">
        <v>37</v>
      </c>
      <c r="M986" s="86" t="n">
        <v>22.5</v>
      </c>
      <c r="N986" s="87" t="n">
        <v>69.5</v>
      </c>
      <c r="O986" s="85" t="n">
        <v>40</v>
      </c>
      <c r="P986" s="86" t="n">
        <v>25.75</v>
      </c>
      <c r="Q986" s="87" t="n">
        <v>71</v>
      </c>
      <c r="R986" s="88" t="n">
        <v>24.2</v>
      </c>
      <c r="S986" s="88" t="n">
        <v>32.98</v>
      </c>
    </row>
    <row r="987" s="73" customFormat="true" ht="14.4" hidden="false" customHeight="false" outlineLevel="0" collapsed="false">
      <c r="A987" s="74" t="s">
        <v>26</v>
      </c>
      <c r="B987" s="112" t="s">
        <v>1885</v>
      </c>
      <c r="C987" s="108" t="s">
        <v>1886</v>
      </c>
      <c r="D987" s="77" t="s">
        <v>84</v>
      </c>
      <c r="E987" s="109"/>
      <c r="F987" s="113" t="n">
        <v>1046</v>
      </c>
      <c r="G987" s="108" t="n">
        <v>1.0104</v>
      </c>
      <c r="H987" s="81"/>
      <c r="I987" s="82" t="n">
        <f aca="false">H987*G987</f>
        <v>0</v>
      </c>
      <c r="J987" s="83" t="n">
        <f aca="false">H987*F987</f>
        <v>0</v>
      </c>
      <c r="K987" s="84"/>
      <c r="L987" s="85" t="n">
        <v>37</v>
      </c>
      <c r="M987" s="86" t="n">
        <v>22.5</v>
      </c>
      <c r="N987" s="87" t="n">
        <v>69.5</v>
      </c>
      <c r="O987" s="85" t="n">
        <v>37.75</v>
      </c>
      <c r="P987" s="86" t="n">
        <v>23.25</v>
      </c>
      <c r="Q987" s="87" t="n">
        <v>70.25</v>
      </c>
      <c r="R987" s="88" t="n">
        <v>24.2</v>
      </c>
      <c r="S987" s="88" t="n">
        <v>26.28</v>
      </c>
    </row>
    <row r="988" s="73" customFormat="true" ht="14.4" hidden="false" customHeight="false" outlineLevel="0" collapsed="false">
      <c r="A988" s="74" t="s">
        <v>26</v>
      </c>
      <c r="B988" s="112" t="s">
        <v>1887</v>
      </c>
      <c r="C988" s="108" t="s">
        <v>1888</v>
      </c>
      <c r="D988" s="77" t="s">
        <v>197</v>
      </c>
      <c r="E988" s="109"/>
      <c r="F988" s="113" t="n">
        <v>211</v>
      </c>
      <c r="G988" s="108" t="n">
        <v>0.1347</v>
      </c>
      <c r="H988" s="81"/>
      <c r="I988" s="82" t="n">
        <f aca="false">H988*G988</f>
        <v>0</v>
      </c>
      <c r="J988" s="83" t="n">
        <f aca="false">H988*F988</f>
        <v>0</v>
      </c>
      <c r="K988" s="84"/>
      <c r="L988" s="85" t="n">
        <v>21</v>
      </c>
      <c r="M988" s="86" t="n">
        <v>12</v>
      </c>
      <c r="N988" s="87" t="n">
        <v>27.25</v>
      </c>
      <c r="O988" s="85" t="n">
        <v>22</v>
      </c>
      <c r="P988" s="86" t="n">
        <v>13</v>
      </c>
      <c r="Q988" s="87" t="n">
        <v>28.75</v>
      </c>
      <c r="R988" s="88" t="n">
        <v>9.08</v>
      </c>
      <c r="S988" s="88" t="n">
        <v>10.78</v>
      </c>
    </row>
    <row r="989" s="73" customFormat="true" ht="14.4" hidden="false" customHeight="false" outlineLevel="0" collapsed="false">
      <c r="A989" s="74" t="s">
        <v>26</v>
      </c>
      <c r="B989" s="112" t="s">
        <v>1889</v>
      </c>
      <c r="C989" s="108" t="s">
        <v>1890</v>
      </c>
      <c r="D989" s="77" t="s">
        <v>1891</v>
      </c>
      <c r="E989" s="109"/>
      <c r="F989" s="113" t="n">
        <v>794</v>
      </c>
      <c r="G989" s="108" t="n">
        <v>0.2944</v>
      </c>
      <c r="H989" s="81"/>
      <c r="I989" s="82" t="n">
        <f aca="false">H989*G989</f>
        <v>0</v>
      </c>
      <c r="J989" s="83" t="n">
        <f aca="false">H989*F989</f>
        <v>0</v>
      </c>
      <c r="K989" s="84"/>
      <c r="L989" s="85" t="n">
        <v>17</v>
      </c>
      <c r="M989" s="86" t="n">
        <v>17</v>
      </c>
      <c r="N989" s="87" t="n">
        <v>44.5</v>
      </c>
      <c r="O989" s="85" t="n">
        <v>19.5</v>
      </c>
      <c r="P989" s="86" t="n">
        <v>19.5</v>
      </c>
      <c r="Q989" s="87" t="n">
        <v>47.25</v>
      </c>
      <c r="R989" s="88" t="n">
        <v>11.02</v>
      </c>
      <c r="S989" s="88" t="n">
        <v>16.42</v>
      </c>
    </row>
    <row r="990" s="73" customFormat="true" ht="14.4" hidden="false" customHeight="false" outlineLevel="0" collapsed="false">
      <c r="A990" s="74" t="s">
        <v>26</v>
      </c>
      <c r="B990" s="112" t="s">
        <v>1892</v>
      </c>
      <c r="C990" s="108" t="s">
        <v>1893</v>
      </c>
      <c r="D990" s="77" t="s">
        <v>1894</v>
      </c>
      <c r="E990" s="109"/>
      <c r="F990" s="113" t="n">
        <v>182</v>
      </c>
      <c r="G990" s="108" t="n">
        <v>0.0186</v>
      </c>
      <c r="H990" s="81"/>
      <c r="I990" s="82" t="n">
        <f aca="false">H990*G990</f>
        <v>0</v>
      </c>
      <c r="J990" s="83" t="n">
        <f aca="false">H990*F990</f>
        <v>0</v>
      </c>
      <c r="K990" s="84"/>
      <c r="L990" s="85" t="n">
        <v>7.875</v>
      </c>
      <c r="M990" s="86" t="n">
        <v>6.125</v>
      </c>
      <c r="N990" s="87" t="n">
        <v>18.25</v>
      </c>
      <c r="O990" s="85" t="n">
        <v>8.5</v>
      </c>
      <c r="P990" s="86" t="n">
        <v>6.75</v>
      </c>
      <c r="Q990" s="87" t="n">
        <v>19.75</v>
      </c>
      <c r="R990" s="88" t="n">
        <v>2.44</v>
      </c>
      <c r="S990" s="88" t="n">
        <v>2.89</v>
      </c>
    </row>
    <row r="991" s="73" customFormat="true" ht="14.4" hidden="false" customHeight="false" outlineLevel="0" collapsed="false">
      <c r="A991" s="74" t="s">
        <v>26</v>
      </c>
      <c r="B991" s="112" t="s">
        <v>1895</v>
      </c>
      <c r="C991" s="108" t="s">
        <v>1896</v>
      </c>
      <c r="D991" s="77" t="s">
        <v>1894</v>
      </c>
      <c r="E991" s="109"/>
      <c r="F991" s="113" t="n">
        <v>277</v>
      </c>
      <c r="G991" s="108" t="n">
        <v>0.0409</v>
      </c>
      <c r="H991" s="81"/>
      <c r="I991" s="82" t="n">
        <f aca="false">H991*G991</f>
        <v>0</v>
      </c>
      <c r="J991" s="83" t="n">
        <f aca="false">H991*F991</f>
        <v>0</v>
      </c>
      <c r="K991" s="84"/>
      <c r="L991" s="85" t="n">
        <v>9.625</v>
      </c>
      <c r="M991" s="86" t="n">
        <v>7.75</v>
      </c>
      <c r="N991" s="87" t="n">
        <v>28.25</v>
      </c>
      <c r="O991" s="85" t="n">
        <v>10.25</v>
      </c>
      <c r="P991" s="86" t="n">
        <v>8.25</v>
      </c>
      <c r="Q991" s="87" t="n">
        <v>29.5</v>
      </c>
      <c r="R991" s="88" t="n">
        <v>3.9</v>
      </c>
      <c r="S991" s="88" t="n">
        <v>4.6</v>
      </c>
    </row>
    <row r="992" s="73" customFormat="true" ht="14.4" hidden="false" customHeight="false" outlineLevel="0" collapsed="false">
      <c r="A992" s="74" t="s">
        <v>26</v>
      </c>
      <c r="B992" s="112" t="s">
        <v>1897</v>
      </c>
      <c r="C992" s="108" t="s">
        <v>1898</v>
      </c>
      <c r="D992" s="77" t="s">
        <v>197</v>
      </c>
      <c r="E992" s="109"/>
      <c r="F992" s="113" t="n">
        <v>94</v>
      </c>
      <c r="G992" s="108" t="n">
        <v>0.0192</v>
      </c>
      <c r="H992" s="81"/>
      <c r="I992" s="82" t="n">
        <f aca="false">H992*G992</f>
        <v>0</v>
      </c>
      <c r="J992" s="83" t="n">
        <f aca="false">H992*F992</f>
        <v>0</v>
      </c>
      <c r="K992" s="84"/>
      <c r="L992" s="85" t="n">
        <v>7.5</v>
      </c>
      <c r="M992" s="86" t="n">
        <v>5.5</v>
      </c>
      <c r="N992" s="87" t="n">
        <v>22</v>
      </c>
      <c r="O992" s="85" t="n">
        <v>22.5</v>
      </c>
      <c r="P992" s="86" t="n">
        <v>8</v>
      </c>
      <c r="Q992" s="87" t="n">
        <v>6.5</v>
      </c>
      <c r="R992" s="88" t="n">
        <v>3.5</v>
      </c>
      <c r="S992" s="88" t="n">
        <v>3.94</v>
      </c>
    </row>
    <row r="993" s="73" customFormat="true" ht="14.4" hidden="false" customHeight="false" outlineLevel="0" collapsed="false">
      <c r="A993" s="74" t="s">
        <v>26</v>
      </c>
      <c r="B993" s="112" t="s">
        <v>1899</v>
      </c>
      <c r="C993" s="108" t="s">
        <v>1900</v>
      </c>
      <c r="D993" s="77" t="s">
        <v>1894</v>
      </c>
      <c r="E993" s="109"/>
      <c r="F993" s="113" t="n">
        <v>291</v>
      </c>
      <c r="G993" s="108" t="n">
        <v>0.0582</v>
      </c>
      <c r="H993" s="81"/>
      <c r="I993" s="82" t="n">
        <f aca="false">H993*G993</f>
        <v>0</v>
      </c>
      <c r="J993" s="83" t="n">
        <f aca="false">H993*F993</f>
        <v>0</v>
      </c>
      <c r="K993" s="84"/>
      <c r="L993" s="85" t="n">
        <v>11</v>
      </c>
      <c r="M993" s="86" t="n">
        <v>10</v>
      </c>
      <c r="N993" s="87" t="n">
        <v>24</v>
      </c>
      <c r="O993" s="85" t="n">
        <v>12.25</v>
      </c>
      <c r="P993" s="86" t="n">
        <v>11.25</v>
      </c>
      <c r="Q993" s="87" t="n">
        <v>25.75</v>
      </c>
      <c r="R993" s="88" t="n">
        <v>4.7</v>
      </c>
      <c r="S993" s="88" t="n">
        <v>5.7</v>
      </c>
    </row>
    <row r="994" s="73" customFormat="true" ht="14.4" hidden="false" customHeight="false" outlineLevel="0" collapsed="false">
      <c r="A994" s="74" t="s">
        <v>26</v>
      </c>
      <c r="B994" s="112" t="s">
        <v>1901</v>
      </c>
      <c r="C994" s="108" t="s">
        <v>1902</v>
      </c>
      <c r="D994" s="77" t="s">
        <v>197</v>
      </c>
      <c r="E994" s="109"/>
      <c r="F994" s="113" t="n">
        <v>324</v>
      </c>
      <c r="G994" s="108" t="n">
        <v>0.1782</v>
      </c>
      <c r="H994" s="81"/>
      <c r="I994" s="82" t="n">
        <f aca="false">H994*G994</f>
        <v>0</v>
      </c>
      <c r="J994" s="83" t="n">
        <f aca="false">H994*F994</f>
        <v>0</v>
      </c>
      <c r="K994" s="84"/>
      <c r="L994" s="85" t="n">
        <v>12.5</v>
      </c>
      <c r="M994" s="86" t="n">
        <v>12</v>
      </c>
      <c r="N994" s="87" t="n">
        <v>48</v>
      </c>
      <c r="O994" s="85" t="n">
        <v>15</v>
      </c>
      <c r="P994" s="86" t="n">
        <v>14.5</v>
      </c>
      <c r="Q994" s="87" t="n">
        <v>50</v>
      </c>
      <c r="R994" s="88" t="n">
        <v>12.7</v>
      </c>
      <c r="S994" s="88" t="n">
        <v>15.1</v>
      </c>
    </row>
    <row r="995" s="73" customFormat="true" ht="14.4" hidden="false" customHeight="false" outlineLevel="0" collapsed="false">
      <c r="A995" s="74" t="s">
        <v>26</v>
      </c>
      <c r="B995" s="112" t="s">
        <v>67</v>
      </c>
      <c r="C995" s="108" t="s">
        <v>68</v>
      </c>
      <c r="D995" s="77" t="s">
        <v>197</v>
      </c>
      <c r="E995" s="109"/>
      <c r="F995" s="113" t="n">
        <v>322</v>
      </c>
      <c r="G995" s="108" t="n">
        <v>0.1213</v>
      </c>
      <c r="H995" s="81"/>
      <c r="I995" s="82" t="n">
        <f aca="false">H995*G995</f>
        <v>0</v>
      </c>
      <c r="J995" s="83" t="n">
        <f aca="false">H995*F995</f>
        <v>0</v>
      </c>
      <c r="K995" s="84"/>
      <c r="L995" s="85" t="n">
        <v>17.25</v>
      </c>
      <c r="M995" s="86" t="n">
        <v>11.875</v>
      </c>
      <c r="N995" s="87" t="n">
        <v>30.75</v>
      </c>
      <c r="O995" s="85" t="n">
        <v>18</v>
      </c>
      <c r="P995" s="86" t="n">
        <v>12.75</v>
      </c>
      <c r="Q995" s="87" t="n">
        <v>32.25</v>
      </c>
      <c r="R995" s="88" t="n">
        <v>14.4</v>
      </c>
      <c r="S995" s="88" t="n">
        <v>16</v>
      </c>
    </row>
    <row r="996" s="73" customFormat="true" ht="14.4" hidden="false" customHeight="false" outlineLevel="0" collapsed="false">
      <c r="A996" s="74" t="s">
        <v>26</v>
      </c>
      <c r="B996" s="112" t="s">
        <v>1903</v>
      </c>
      <c r="C996" s="108" t="s">
        <v>1904</v>
      </c>
      <c r="D996" s="77" t="s">
        <v>197</v>
      </c>
      <c r="E996" s="109"/>
      <c r="F996" s="113" t="n">
        <v>299</v>
      </c>
      <c r="G996" s="108" t="n">
        <v>0.2133</v>
      </c>
      <c r="H996" s="81"/>
      <c r="I996" s="82" t="n">
        <f aca="false">H996*G996</f>
        <v>0</v>
      </c>
      <c r="J996" s="83" t="n">
        <f aca="false">H996*F996</f>
        <v>0</v>
      </c>
      <c r="K996" s="84"/>
      <c r="L996" s="85" t="n">
        <v>16</v>
      </c>
      <c r="M996" s="86" t="n">
        <v>14.25</v>
      </c>
      <c r="N996" s="87" t="n">
        <v>40.25</v>
      </c>
      <c r="O996" s="85" t="n">
        <v>18.5</v>
      </c>
      <c r="P996" s="86" t="n">
        <v>16.75</v>
      </c>
      <c r="Q996" s="87" t="n">
        <v>42</v>
      </c>
      <c r="R996" s="88" t="n">
        <v>10.9</v>
      </c>
      <c r="S996" s="88" t="n">
        <v>13.6</v>
      </c>
    </row>
    <row r="997" s="73" customFormat="true" ht="14.4" hidden="false" customHeight="false" outlineLevel="0" collapsed="false">
      <c r="A997" s="74" t="s">
        <v>26</v>
      </c>
      <c r="B997" s="112" t="s">
        <v>1905</v>
      </c>
      <c r="C997" s="108" t="s">
        <v>1906</v>
      </c>
      <c r="D997" s="77" t="s">
        <v>197</v>
      </c>
      <c r="E997" s="109"/>
      <c r="F997" s="113" t="n">
        <v>321</v>
      </c>
      <c r="G997" s="108" t="n">
        <v>0.2321</v>
      </c>
      <c r="H997" s="81"/>
      <c r="I997" s="82" t="n">
        <f aca="false">H997*G997</f>
        <v>0</v>
      </c>
      <c r="J997" s="83" t="n">
        <f aca="false">H997*F997</f>
        <v>0</v>
      </c>
      <c r="K997" s="84"/>
      <c r="L997" s="85" t="n">
        <v>16.5</v>
      </c>
      <c r="M997" s="86" t="n">
        <v>14.25</v>
      </c>
      <c r="N997" s="87" t="n">
        <v>42.75</v>
      </c>
      <c r="O997" s="85" t="n">
        <v>19</v>
      </c>
      <c r="P997" s="86" t="n">
        <v>16.75</v>
      </c>
      <c r="Q997" s="87" t="n">
        <v>44.5</v>
      </c>
      <c r="R997" s="88" t="n">
        <v>11.8</v>
      </c>
      <c r="S997" s="88" t="n">
        <v>14.8</v>
      </c>
    </row>
    <row r="998" s="72" customFormat="true" ht="14.4" hidden="false" customHeight="false" outlineLevel="0" collapsed="false">
      <c r="A998" s="57"/>
      <c r="B998" s="114"/>
      <c r="C998" s="115" t="s">
        <v>1907</v>
      </c>
      <c r="D998" s="94"/>
      <c r="E998" s="135"/>
      <c r="F998" s="103"/>
      <c r="G998" s="116"/>
      <c r="H998" s="97"/>
      <c r="I998" s="98"/>
      <c r="J998" s="99"/>
      <c r="K998" s="67"/>
      <c r="L998" s="68" t="n">
        <v>0</v>
      </c>
      <c r="M998" s="69" t="n">
        <v>0</v>
      </c>
      <c r="N998" s="70" t="n">
        <v>0</v>
      </c>
      <c r="O998" s="68" t="n">
        <v>0</v>
      </c>
      <c r="P998" s="69" t="n">
        <v>0</v>
      </c>
      <c r="Q998" s="70" t="n">
        <v>0</v>
      </c>
      <c r="R998" s="71" t="n">
        <v>0</v>
      </c>
      <c r="S998" s="71" t="n">
        <v>0</v>
      </c>
    </row>
    <row r="999" s="73" customFormat="true" ht="14.4" hidden="false" customHeight="false" outlineLevel="0" collapsed="false">
      <c r="A999" s="74" t="s">
        <v>26</v>
      </c>
      <c r="B999" s="112" t="s">
        <v>1908</v>
      </c>
      <c r="C999" s="108" t="s">
        <v>1909</v>
      </c>
      <c r="D999" s="77" t="s">
        <v>1021</v>
      </c>
      <c r="E999" s="109"/>
      <c r="F999" s="113" t="n">
        <v>221</v>
      </c>
      <c r="G999" s="108" t="n">
        <v>0.0699</v>
      </c>
      <c r="H999" s="81"/>
      <c r="I999" s="82" t="n">
        <f aca="false">H999*G999</f>
        <v>0</v>
      </c>
      <c r="J999" s="83" t="n">
        <f aca="false">H999*F999</f>
        <v>0</v>
      </c>
      <c r="K999" s="84"/>
      <c r="L999" s="85" t="n">
        <v>13.45</v>
      </c>
      <c r="M999" s="86" t="n">
        <v>11.05</v>
      </c>
      <c r="N999" s="87" t="n">
        <v>25.45</v>
      </c>
      <c r="O999" s="85" t="n">
        <v>14</v>
      </c>
      <c r="P999" s="86" t="n">
        <v>11.5</v>
      </c>
      <c r="Q999" s="87" t="n">
        <v>26.5</v>
      </c>
      <c r="R999" s="88" t="n">
        <v>6.25</v>
      </c>
      <c r="S999" s="88" t="n">
        <v>6.8</v>
      </c>
    </row>
    <row r="1000" s="73" customFormat="true" ht="14.4" hidden="false" customHeight="false" outlineLevel="0" collapsed="false">
      <c r="A1000" s="74" t="s">
        <v>26</v>
      </c>
      <c r="B1000" s="112" t="s">
        <v>1910</v>
      </c>
      <c r="C1000" s="108" t="s">
        <v>1911</v>
      </c>
      <c r="D1000" s="77" t="s">
        <v>1021</v>
      </c>
      <c r="E1000" s="109"/>
      <c r="F1000" s="113" t="n">
        <v>146</v>
      </c>
      <c r="G1000" s="108" t="n">
        <v>0.0422</v>
      </c>
      <c r="H1000" s="81"/>
      <c r="I1000" s="82" t="n">
        <f aca="false">H1000*G1000</f>
        <v>0</v>
      </c>
      <c r="J1000" s="83" t="n">
        <f aca="false">H1000*F1000</f>
        <v>0</v>
      </c>
      <c r="K1000" s="84"/>
      <c r="L1000" s="85" t="n">
        <v>10.5</v>
      </c>
      <c r="M1000" s="86" t="n">
        <v>10</v>
      </c>
      <c r="N1000" s="87" t="n">
        <v>20</v>
      </c>
      <c r="O1000" s="85" t="n">
        <v>15.25</v>
      </c>
      <c r="P1000" s="86" t="n">
        <v>13.25</v>
      </c>
      <c r="Q1000" s="87" t="n">
        <v>12.75</v>
      </c>
      <c r="R1000" s="88" t="n">
        <v>3.15</v>
      </c>
      <c r="S1000" s="88" t="n">
        <v>3.7</v>
      </c>
    </row>
    <row r="1001" s="73" customFormat="true" ht="14.4" hidden="false" customHeight="false" outlineLevel="0" collapsed="false">
      <c r="A1001" s="74" t="s">
        <v>26</v>
      </c>
      <c r="B1001" s="112" t="s">
        <v>1912</v>
      </c>
      <c r="C1001" s="108" t="s">
        <v>1913</v>
      </c>
      <c r="D1001" s="77" t="s">
        <v>1914</v>
      </c>
      <c r="E1001" s="109"/>
      <c r="F1001" s="113" t="n">
        <v>194</v>
      </c>
      <c r="G1001" s="108" t="n">
        <v>0.0472</v>
      </c>
      <c r="H1001" s="81"/>
      <c r="I1001" s="82" t="n">
        <f aca="false">H1001*G1001</f>
        <v>0</v>
      </c>
      <c r="J1001" s="83" t="n">
        <f aca="false">H1001*F1001</f>
        <v>0</v>
      </c>
      <c r="K1001" s="84"/>
      <c r="L1001" s="85" t="n">
        <v>14</v>
      </c>
      <c r="M1001" s="86" t="n">
        <v>11.5</v>
      </c>
      <c r="N1001" s="87" t="n">
        <v>21.5</v>
      </c>
      <c r="O1001" s="85" t="n">
        <v>15.25</v>
      </c>
      <c r="P1001" s="86" t="n">
        <v>14.25</v>
      </c>
      <c r="Q1001" s="87" t="n">
        <v>13.25</v>
      </c>
      <c r="R1001" s="88" t="n">
        <v>4.4</v>
      </c>
      <c r="S1001" s="88" t="n">
        <v>5.8</v>
      </c>
    </row>
    <row r="1002" s="73" customFormat="true" ht="14.4" hidden="false" customHeight="false" outlineLevel="0" collapsed="false">
      <c r="A1002" s="74" t="s">
        <v>26</v>
      </c>
      <c r="B1002" s="112" t="s">
        <v>1915</v>
      </c>
      <c r="C1002" s="108" t="s">
        <v>1916</v>
      </c>
      <c r="D1002" s="77" t="s">
        <v>1914</v>
      </c>
      <c r="E1002" s="109"/>
      <c r="F1002" s="113" t="n">
        <v>200</v>
      </c>
      <c r="G1002" s="108" t="n">
        <v>0.0701</v>
      </c>
      <c r="H1002" s="81"/>
      <c r="I1002" s="82" t="n">
        <f aca="false">H1002*G1002</f>
        <v>0</v>
      </c>
      <c r="J1002" s="83" t="n">
        <f aca="false">H1002*F1002</f>
        <v>0</v>
      </c>
      <c r="K1002" s="84"/>
      <c r="L1002" s="85" t="n">
        <v>14.75</v>
      </c>
      <c r="M1002" s="86" t="n">
        <v>13</v>
      </c>
      <c r="N1002" s="87" t="n">
        <v>23</v>
      </c>
      <c r="O1002" s="85" t="n">
        <v>18.25</v>
      </c>
      <c r="P1002" s="86" t="n">
        <v>14</v>
      </c>
      <c r="Q1002" s="87" t="n">
        <v>16.75</v>
      </c>
      <c r="R1002" s="88" t="n">
        <v>5.6</v>
      </c>
      <c r="S1002" s="88" t="n">
        <v>7.2</v>
      </c>
    </row>
    <row r="1003" s="73" customFormat="true" ht="14.4" hidden="false" customHeight="false" outlineLevel="0" collapsed="false">
      <c r="A1003" s="74" t="s">
        <v>26</v>
      </c>
      <c r="B1003" s="112" t="s">
        <v>1917</v>
      </c>
      <c r="C1003" s="108" t="s">
        <v>1918</v>
      </c>
      <c r="D1003" s="77" t="s">
        <v>1817</v>
      </c>
      <c r="E1003" s="109"/>
      <c r="F1003" s="113" t="n">
        <v>164</v>
      </c>
      <c r="G1003" s="108" t="n">
        <v>0.0522</v>
      </c>
      <c r="H1003" s="81"/>
      <c r="I1003" s="82" t="n">
        <f aca="false">H1003*G1003</f>
        <v>0</v>
      </c>
      <c r="J1003" s="83" t="n">
        <f aca="false">H1003*F1003</f>
        <v>0</v>
      </c>
      <c r="K1003" s="84"/>
      <c r="L1003" s="85" t="n">
        <v>11.75</v>
      </c>
      <c r="M1003" s="86" t="n">
        <v>11.25</v>
      </c>
      <c r="N1003" s="87" t="n">
        <v>23.75</v>
      </c>
      <c r="O1003" s="85" t="n">
        <v>20</v>
      </c>
      <c r="P1003" s="86" t="n">
        <v>12.5</v>
      </c>
      <c r="Q1003" s="87" t="n">
        <v>12.75</v>
      </c>
      <c r="R1003" s="88" t="n">
        <v>5.4</v>
      </c>
      <c r="S1003" s="88" t="n">
        <v>6.8</v>
      </c>
    </row>
    <row r="1004" s="73" customFormat="true" ht="14.4" hidden="false" customHeight="false" outlineLevel="0" collapsed="false">
      <c r="A1004" s="74" t="s">
        <v>26</v>
      </c>
      <c r="B1004" s="112" t="s">
        <v>1919</v>
      </c>
      <c r="C1004" s="108" t="s">
        <v>1920</v>
      </c>
      <c r="D1004" s="77" t="s">
        <v>75</v>
      </c>
      <c r="E1004" s="109"/>
      <c r="F1004" s="113" t="n">
        <v>203</v>
      </c>
      <c r="G1004" s="108" t="n">
        <v>0.0615</v>
      </c>
      <c r="H1004" s="81"/>
      <c r="I1004" s="82" t="n">
        <f aca="false">H1004*G1004</f>
        <v>0</v>
      </c>
      <c r="J1004" s="83" t="n">
        <f aca="false">H1004*F1004</f>
        <v>0</v>
      </c>
      <c r="K1004" s="84"/>
      <c r="L1004" s="85" t="n">
        <v>15.5</v>
      </c>
      <c r="M1004" s="86" t="n">
        <v>9.25</v>
      </c>
      <c r="N1004" s="87" t="n">
        <v>25</v>
      </c>
      <c r="O1004" s="85" t="n">
        <v>22.75</v>
      </c>
      <c r="P1004" s="86" t="n">
        <v>15</v>
      </c>
      <c r="Q1004" s="87" t="n">
        <v>11</v>
      </c>
      <c r="R1004" s="88" t="n">
        <v>0</v>
      </c>
      <c r="S1004" s="88" t="n">
        <v>0</v>
      </c>
    </row>
    <row r="1005" s="72" customFormat="true" ht="14.4" hidden="false" customHeight="false" outlineLevel="0" collapsed="false">
      <c r="A1005" s="57"/>
      <c r="B1005" s="114"/>
      <c r="C1005" s="115" t="s">
        <v>1921</v>
      </c>
      <c r="D1005" s="94"/>
      <c r="E1005" s="135"/>
      <c r="F1005" s="103"/>
      <c r="G1005" s="116"/>
      <c r="H1005" s="97"/>
      <c r="I1005" s="98"/>
      <c r="J1005" s="99"/>
      <c r="K1005" s="67"/>
      <c r="L1005" s="68" t="n">
        <v>0</v>
      </c>
      <c r="M1005" s="69" t="n">
        <v>0</v>
      </c>
      <c r="N1005" s="70" t="n">
        <v>0</v>
      </c>
      <c r="O1005" s="68" t="n">
        <v>0</v>
      </c>
      <c r="P1005" s="69" t="n">
        <v>0</v>
      </c>
      <c r="Q1005" s="70" t="n">
        <v>0</v>
      </c>
      <c r="R1005" s="71" t="n">
        <v>0</v>
      </c>
      <c r="S1005" s="71" t="n">
        <v>0</v>
      </c>
    </row>
    <row r="1006" s="73" customFormat="true" ht="14.4" hidden="false" customHeight="false" outlineLevel="0" collapsed="false">
      <c r="A1006" s="74" t="s">
        <v>26</v>
      </c>
      <c r="B1006" s="112" t="s">
        <v>1922</v>
      </c>
      <c r="C1006" s="108" t="s">
        <v>1923</v>
      </c>
      <c r="D1006" s="77" t="s">
        <v>75</v>
      </c>
      <c r="E1006" s="109"/>
      <c r="F1006" s="113" t="n">
        <v>310</v>
      </c>
      <c r="G1006" s="108" t="n">
        <v>0.2117</v>
      </c>
      <c r="H1006" s="81"/>
      <c r="I1006" s="82" t="n">
        <f aca="false">H1006*G1006</f>
        <v>0</v>
      </c>
      <c r="J1006" s="83" t="n">
        <f aca="false">H1006*F1006</f>
        <v>0</v>
      </c>
      <c r="K1006" s="84"/>
      <c r="L1006" s="85" t="n">
        <v>21.55</v>
      </c>
      <c r="M1006" s="86" t="n">
        <v>10.95</v>
      </c>
      <c r="N1006" s="87" t="n">
        <v>47.4</v>
      </c>
      <c r="O1006" s="85" t="n">
        <v>19.5</v>
      </c>
      <c r="P1006" s="86" t="n">
        <v>13.25</v>
      </c>
      <c r="Q1006" s="87" t="n">
        <v>50</v>
      </c>
      <c r="R1006" s="88" t="n">
        <v>8.55</v>
      </c>
      <c r="S1006" s="88" t="n">
        <v>9.8</v>
      </c>
    </row>
    <row r="1007" s="73" customFormat="true" ht="14.4" hidden="false" customHeight="false" outlineLevel="0" collapsed="false">
      <c r="A1007" s="74" t="s">
        <v>26</v>
      </c>
      <c r="B1007" s="112" t="s">
        <v>1924</v>
      </c>
      <c r="C1007" s="108" t="s">
        <v>1925</v>
      </c>
      <c r="D1007" s="77" t="s">
        <v>75</v>
      </c>
      <c r="E1007" s="109"/>
      <c r="F1007" s="113" t="n">
        <v>312</v>
      </c>
      <c r="G1007" s="108" t="n">
        <v>0.2669</v>
      </c>
      <c r="H1007" s="81"/>
      <c r="I1007" s="82" t="n">
        <f aca="false">H1007*G1007</f>
        <v>0</v>
      </c>
      <c r="J1007" s="83" t="n">
        <f aca="false">H1007*F1007</f>
        <v>0</v>
      </c>
      <c r="K1007" s="84"/>
      <c r="L1007" s="85" t="n">
        <v>26.8</v>
      </c>
      <c r="M1007" s="86" t="n">
        <v>14.45</v>
      </c>
      <c r="N1007" s="87" t="n">
        <v>45.6</v>
      </c>
      <c r="O1007" s="85" t="n">
        <v>21</v>
      </c>
      <c r="P1007" s="86" t="n">
        <v>16.5</v>
      </c>
      <c r="Q1007" s="87" t="n">
        <v>47</v>
      </c>
      <c r="R1007" s="88" t="n">
        <v>11.25</v>
      </c>
      <c r="S1007" s="88" t="n">
        <v>12.9</v>
      </c>
    </row>
    <row r="1008" s="73" customFormat="true" ht="14.4" hidden="false" customHeight="false" outlineLevel="0" collapsed="false">
      <c r="A1008" s="74" t="s">
        <v>26</v>
      </c>
      <c r="B1008" s="112" t="s">
        <v>1926</v>
      </c>
      <c r="C1008" s="108" t="s">
        <v>1927</v>
      </c>
      <c r="D1008" s="77" t="s">
        <v>75</v>
      </c>
      <c r="E1008" s="109"/>
      <c r="F1008" s="113" t="n">
        <v>449</v>
      </c>
      <c r="G1008" s="108" t="n">
        <v>0.4616</v>
      </c>
      <c r="H1008" s="81"/>
      <c r="I1008" s="82" t="n">
        <f aca="false">H1008*G1008</f>
        <v>0</v>
      </c>
      <c r="J1008" s="83" t="n">
        <f aca="false">H1008*F1008</f>
        <v>0</v>
      </c>
      <c r="K1008" s="84"/>
      <c r="L1008" s="85" t="n">
        <v>28.05</v>
      </c>
      <c r="M1008" s="86" t="n">
        <v>20.5</v>
      </c>
      <c r="N1008" s="87" t="n">
        <v>47.5</v>
      </c>
      <c r="O1008" s="85" t="n">
        <v>26.25</v>
      </c>
      <c r="P1008" s="86" t="n">
        <v>21.25</v>
      </c>
      <c r="Q1008" s="87" t="n">
        <v>50.5</v>
      </c>
      <c r="R1008" s="88" t="n">
        <v>13</v>
      </c>
      <c r="S1008" s="88" t="n">
        <v>14.95</v>
      </c>
    </row>
    <row r="1009" s="73" customFormat="true" ht="14.4" hidden="false" customHeight="false" outlineLevel="0" collapsed="false">
      <c r="A1009" s="74" t="s">
        <v>26</v>
      </c>
      <c r="B1009" s="112" t="s">
        <v>1928</v>
      </c>
      <c r="C1009" s="108" t="s">
        <v>1929</v>
      </c>
      <c r="D1009" s="77" t="s">
        <v>75</v>
      </c>
      <c r="E1009" s="109"/>
      <c r="F1009" s="113" t="n">
        <v>834</v>
      </c>
      <c r="G1009" s="108" t="n">
        <v>1.0749</v>
      </c>
      <c r="H1009" s="81"/>
      <c r="I1009" s="82" t="n">
        <f aca="false">H1009*G1009</f>
        <v>0</v>
      </c>
      <c r="J1009" s="83" t="n">
        <f aca="false">H1009*F1009</f>
        <v>0</v>
      </c>
      <c r="K1009" s="84"/>
      <c r="L1009" s="85" t="n">
        <v>35</v>
      </c>
      <c r="M1009" s="86" t="n">
        <v>23.8</v>
      </c>
      <c r="N1009" s="87" t="n">
        <v>72.75</v>
      </c>
      <c r="O1009" s="85" t="n">
        <v>31</v>
      </c>
      <c r="P1009" s="86" t="n">
        <v>27.75</v>
      </c>
      <c r="Q1009" s="87" t="n">
        <v>76.25</v>
      </c>
      <c r="R1009" s="88" t="n">
        <v>26.5</v>
      </c>
      <c r="S1009" s="88" t="n">
        <v>29.4</v>
      </c>
    </row>
    <row r="1010" s="73" customFormat="true" ht="14.4" hidden="false" customHeight="false" outlineLevel="0" collapsed="false">
      <c r="A1010" s="74" t="s">
        <v>26</v>
      </c>
      <c r="B1010" s="112" t="s">
        <v>1930</v>
      </c>
      <c r="C1010" s="108" t="s">
        <v>1931</v>
      </c>
      <c r="D1010" s="77" t="s">
        <v>75</v>
      </c>
      <c r="E1010" s="109"/>
      <c r="F1010" s="113" t="n">
        <v>185</v>
      </c>
      <c r="G1010" s="108" t="n">
        <v>0.0875</v>
      </c>
      <c r="H1010" s="81"/>
      <c r="I1010" s="82" t="n">
        <f aca="false">H1010*G1010</f>
        <v>0</v>
      </c>
      <c r="J1010" s="83" t="n">
        <f aca="false">H1010*F1010</f>
        <v>0</v>
      </c>
      <c r="K1010" s="84"/>
      <c r="L1010" s="85" t="n">
        <v>12</v>
      </c>
      <c r="M1010" s="86" t="n">
        <v>11.5</v>
      </c>
      <c r="N1010" s="87" t="n">
        <v>25.75</v>
      </c>
      <c r="O1010" s="85" t="n">
        <v>14</v>
      </c>
      <c r="P1010" s="86" t="n">
        <v>13.5</v>
      </c>
      <c r="Q1010" s="87" t="n">
        <v>28.25</v>
      </c>
      <c r="R1010" s="88" t="n">
        <v>3.39</v>
      </c>
      <c r="S1010" s="88" t="n">
        <v>5.19</v>
      </c>
    </row>
    <row r="1011" s="73" customFormat="true" ht="14.4" hidden="false" customHeight="false" outlineLevel="0" collapsed="false">
      <c r="A1011" s="74" t="s">
        <v>26</v>
      </c>
      <c r="B1011" s="112" t="s">
        <v>1932</v>
      </c>
      <c r="C1011" s="108" t="s">
        <v>1933</v>
      </c>
      <c r="D1011" s="77" t="s">
        <v>75</v>
      </c>
      <c r="E1011" s="109"/>
      <c r="F1011" s="113" t="n">
        <v>785</v>
      </c>
      <c r="G1011" s="108" t="n">
        <v>0.8369</v>
      </c>
      <c r="H1011" s="81"/>
      <c r="I1011" s="82" t="n">
        <f aca="false">H1011*G1011</f>
        <v>0</v>
      </c>
      <c r="J1011" s="83" t="n">
        <f aca="false">H1011*F1011</f>
        <v>0</v>
      </c>
      <c r="K1011" s="84"/>
      <c r="L1011" s="85" t="n">
        <v>23.25</v>
      </c>
      <c r="M1011" s="86" t="n">
        <v>20.5</v>
      </c>
      <c r="N1011" s="87" t="n">
        <v>70.5</v>
      </c>
      <c r="O1011" s="85" t="n">
        <v>27</v>
      </c>
      <c r="P1011" s="86" t="n">
        <v>26</v>
      </c>
      <c r="Q1011" s="87" t="n">
        <v>72.75</v>
      </c>
      <c r="R1011" s="88" t="n">
        <v>18.6</v>
      </c>
      <c r="S1011" s="88" t="n">
        <v>26.3</v>
      </c>
    </row>
    <row r="1012" s="73" customFormat="true" ht="14.4" hidden="false" customHeight="false" outlineLevel="0" collapsed="false">
      <c r="A1012" s="74" t="s">
        <v>26</v>
      </c>
      <c r="B1012" s="112" t="s">
        <v>1934</v>
      </c>
      <c r="C1012" s="108" t="s">
        <v>1935</v>
      </c>
      <c r="D1012" s="77" t="s">
        <v>474</v>
      </c>
      <c r="E1012" s="109"/>
      <c r="F1012" s="113" t="n">
        <v>1061</v>
      </c>
      <c r="G1012" s="108" t="n">
        <v>1.1563</v>
      </c>
      <c r="H1012" s="81"/>
      <c r="I1012" s="82" t="n">
        <f aca="false">H1012*G1012</f>
        <v>0</v>
      </c>
      <c r="J1012" s="83" t="n">
        <f aca="false">H1012*F1012</f>
        <v>0</v>
      </c>
      <c r="K1012" s="84"/>
      <c r="L1012" s="85" t="n">
        <v>36.75</v>
      </c>
      <c r="M1012" s="86" t="n">
        <v>20</v>
      </c>
      <c r="N1012" s="87" t="n">
        <v>73.5</v>
      </c>
      <c r="O1012" s="85" t="n">
        <v>40.5</v>
      </c>
      <c r="P1012" s="86" t="n">
        <v>23</v>
      </c>
      <c r="Q1012" s="87" t="n">
        <v>75.75</v>
      </c>
      <c r="R1012" s="88" t="n">
        <v>21.75</v>
      </c>
      <c r="S1012" s="88" t="n">
        <v>33.25</v>
      </c>
    </row>
    <row r="1013" s="73" customFormat="true" ht="14.4" hidden="false" customHeight="false" outlineLevel="0" collapsed="false">
      <c r="A1013" s="74" t="s">
        <v>26</v>
      </c>
      <c r="B1013" s="112" t="s">
        <v>1936</v>
      </c>
      <c r="C1013" s="108" t="s">
        <v>1937</v>
      </c>
      <c r="D1013" s="77" t="s">
        <v>75</v>
      </c>
      <c r="E1013" s="109"/>
      <c r="F1013" s="113" t="n">
        <v>790</v>
      </c>
      <c r="G1013" s="108" t="n">
        <v>0.5482</v>
      </c>
      <c r="H1013" s="81"/>
      <c r="I1013" s="82" t="n">
        <f aca="false">H1013*G1013</f>
        <v>0</v>
      </c>
      <c r="J1013" s="83" t="n">
        <f aca="false">H1013*F1013</f>
        <v>0</v>
      </c>
      <c r="K1013" s="84"/>
      <c r="L1013" s="85" t="n">
        <v>29.75</v>
      </c>
      <c r="M1013" s="86" t="n">
        <v>16.25</v>
      </c>
      <c r="N1013" s="87" t="n">
        <v>71.25</v>
      </c>
      <c r="O1013" s="85" t="n">
        <v>23.5</v>
      </c>
      <c r="P1013" s="86" t="n">
        <v>19.5</v>
      </c>
      <c r="Q1013" s="87" t="n">
        <v>73</v>
      </c>
      <c r="R1013" s="88" t="n">
        <v>20.25</v>
      </c>
      <c r="S1013" s="88" t="n">
        <v>26.5</v>
      </c>
    </row>
    <row r="1014" s="73" customFormat="true" ht="14.4" hidden="false" customHeight="false" outlineLevel="0" collapsed="false">
      <c r="A1014" s="74" t="s">
        <v>26</v>
      </c>
      <c r="B1014" s="112" t="s">
        <v>1938</v>
      </c>
      <c r="C1014" s="108" t="s">
        <v>1939</v>
      </c>
      <c r="D1014" s="77" t="s">
        <v>75</v>
      </c>
      <c r="E1014" s="109"/>
      <c r="F1014" s="113" t="n">
        <v>740</v>
      </c>
      <c r="G1014" s="108" t="n">
        <v>0.5143</v>
      </c>
      <c r="H1014" s="81"/>
      <c r="I1014" s="82" t="n">
        <f aca="false">H1014*G1014</f>
        <v>0</v>
      </c>
      <c r="J1014" s="83" t="n">
        <f aca="false">H1014*F1014</f>
        <v>0</v>
      </c>
      <c r="K1014" s="84"/>
      <c r="L1014" s="85" t="n">
        <v>17.75</v>
      </c>
      <c r="M1014" s="86" t="n">
        <v>16</v>
      </c>
      <c r="N1014" s="87" t="n">
        <v>78.5</v>
      </c>
      <c r="O1014" s="85" t="n">
        <v>81.75</v>
      </c>
      <c r="P1014" s="86" t="n">
        <v>18.5</v>
      </c>
      <c r="Q1014" s="87" t="n">
        <v>20.75</v>
      </c>
      <c r="R1014" s="88" t="n">
        <v>12.44</v>
      </c>
      <c r="S1014" s="88" t="n">
        <v>21.8</v>
      </c>
    </row>
    <row r="1015" s="73" customFormat="true" ht="14.4" hidden="false" customHeight="false" outlineLevel="0" collapsed="false">
      <c r="A1015" s="74" t="s">
        <v>26</v>
      </c>
      <c r="B1015" s="112" t="s">
        <v>1938</v>
      </c>
      <c r="C1015" s="108" t="s">
        <v>1939</v>
      </c>
      <c r="D1015" s="77" t="s">
        <v>84</v>
      </c>
      <c r="E1015" s="109"/>
      <c r="F1015" s="113" t="n">
        <v>586</v>
      </c>
      <c r="G1015" s="108" t="n">
        <v>0.3923</v>
      </c>
      <c r="H1015" s="81"/>
      <c r="I1015" s="82" t="n">
        <f aca="false">H1015*G1015</f>
        <v>0</v>
      </c>
      <c r="J1015" s="83" t="n">
        <f aca="false">H1015*F1015</f>
        <v>0</v>
      </c>
      <c r="K1015" s="84"/>
      <c r="L1015" s="85" t="n">
        <v>17.75</v>
      </c>
      <c r="M1015" s="86" t="n">
        <v>16</v>
      </c>
      <c r="N1015" s="87" t="n">
        <v>78.5</v>
      </c>
      <c r="O1015" s="85" t="n">
        <v>18.25</v>
      </c>
      <c r="P1015" s="86" t="n">
        <v>16.5</v>
      </c>
      <c r="Q1015" s="87" t="n">
        <v>79.5</v>
      </c>
      <c r="R1015" s="88" t="n">
        <v>12.44</v>
      </c>
      <c r="S1015" s="88" t="n">
        <v>13.42</v>
      </c>
    </row>
    <row r="1016" s="73" customFormat="true" ht="14.4" hidden="false" customHeight="false" outlineLevel="0" collapsed="false">
      <c r="A1016" s="74" t="s">
        <v>26</v>
      </c>
      <c r="B1016" s="112" t="s">
        <v>1940</v>
      </c>
      <c r="C1016" s="108" t="s">
        <v>1941</v>
      </c>
      <c r="D1016" s="77" t="s">
        <v>75</v>
      </c>
      <c r="E1016" s="109"/>
      <c r="F1016" s="113" t="n">
        <v>1074</v>
      </c>
      <c r="G1016" s="108" t="n">
        <v>1.0377</v>
      </c>
      <c r="H1016" s="81"/>
      <c r="I1016" s="82" t="n">
        <f aca="false">H1016*G1016</f>
        <v>0</v>
      </c>
      <c r="J1016" s="83" t="n">
        <f aca="false">H1016*F1016</f>
        <v>0</v>
      </c>
      <c r="K1016" s="84"/>
      <c r="L1016" s="85" t="n">
        <v>29.5</v>
      </c>
      <c r="M1016" s="86" t="n">
        <v>24</v>
      </c>
      <c r="N1016" s="87" t="n">
        <v>78</v>
      </c>
      <c r="O1016" s="85" t="n">
        <v>29.5</v>
      </c>
      <c r="P1016" s="86" t="n">
        <v>27</v>
      </c>
      <c r="Q1016" s="87" t="n">
        <v>79.5</v>
      </c>
      <c r="R1016" s="88" t="n">
        <v>24.25</v>
      </c>
      <c r="S1016" s="88" t="n">
        <v>32.53</v>
      </c>
    </row>
    <row r="1017" s="73" customFormat="true" ht="14.4" hidden="false" customHeight="false" outlineLevel="0" collapsed="false">
      <c r="A1017" s="74" t="s">
        <v>26</v>
      </c>
      <c r="B1017" s="112" t="s">
        <v>1940</v>
      </c>
      <c r="C1017" s="108" t="s">
        <v>1941</v>
      </c>
      <c r="D1017" s="77" t="s">
        <v>84</v>
      </c>
      <c r="E1017" s="109"/>
      <c r="F1017" s="113" t="n">
        <v>824</v>
      </c>
      <c r="G1017" s="108" t="n">
        <v>0.6784</v>
      </c>
      <c r="H1017" s="81"/>
      <c r="I1017" s="82" t="n">
        <f aca="false">H1017*G1017</f>
        <v>0</v>
      </c>
      <c r="J1017" s="83" t="n">
        <f aca="false">H1017*F1017</f>
        <v>0</v>
      </c>
      <c r="K1017" s="84"/>
      <c r="L1017" s="85" t="n">
        <v>29.5</v>
      </c>
      <c r="M1017" s="86" t="n">
        <v>24</v>
      </c>
      <c r="N1017" s="87" t="n">
        <v>78</v>
      </c>
      <c r="O1017" s="85" t="n">
        <v>30</v>
      </c>
      <c r="P1017" s="86" t="n">
        <v>24.5</v>
      </c>
      <c r="Q1017" s="87" t="n">
        <v>79</v>
      </c>
      <c r="R1017" s="88" t="n">
        <v>24.25</v>
      </c>
      <c r="S1017" s="88" t="n">
        <v>26.23</v>
      </c>
    </row>
    <row r="1018" s="73" customFormat="true" ht="14.4" hidden="false" customHeight="false" outlineLevel="0" collapsed="false">
      <c r="A1018" s="74" t="s">
        <v>26</v>
      </c>
      <c r="B1018" s="112" t="s">
        <v>1942</v>
      </c>
      <c r="C1018" s="108" t="s">
        <v>1943</v>
      </c>
      <c r="D1018" s="77" t="s">
        <v>75</v>
      </c>
      <c r="E1018" s="109"/>
      <c r="F1018" s="113" t="n">
        <v>1105</v>
      </c>
      <c r="G1018" s="108" t="n">
        <v>1.2251</v>
      </c>
      <c r="H1018" s="81"/>
      <c r="I1018" s="82" t="n">
        <f aca="false">H1018*G1018</f>
        <v>0</v>
      </c>
      <c r="J1018" s="83" t="n">
        <f aca="false">H1018*F1018</f>
        <v>0</v>
      </c>
      <c r="K1018" s="84"/>
      <c r="L1018" s="85" t="n">
        <v>32</v>
      </c>
      <c r="M1018" s="86" t="n">
        <v>29</v>
      </c>
      <c r="N1018" s="87" t="n">
        <v>73.25</v>
      </c>
      <c r="O1018" s="85" t="n">
        <v>31.75</v>
      </c>
      <c r="P1018" s="86" t="n">
        <v>31.5</v>
      </c>
      <c r="Q1018" s="87" t="n">
        <v>74.75</v>
      </c>
      <c r="R1018" s="88" t="n">
        <v>25.1</v>
      </c>
      <c r="S1018" s="88" t="n">
        <v>36.1</v>
      </c>
    </row>
    <row r="1019" s="73" customFormat="true" ht="14.4" hidden="false" customHeight="false" outlineLevel="0" collapsed="false">
      <c r="A1019" s="74" t="s">
        <v>26</v>
      </c>
      <c r="B1019" s="112" t="s">
        <v>1942</v>
      </c>
      <c r="C1019" s="108" t="s">
        <v>1943</v>
      </c>
      <c r="D1019" s="77" t="s">
        <v>84</v>
      </c>
      <c r="E1019" s="109"/>
      <c r="F1019" s="113" t="n">
        <v>882</v>
      </c>
      <c r="G1019" s="108" t="n">
        <v>0.7592</v>
      </c>
      <c r="H1019" s="81"/>
      <c r="I1019" s="82" t="n">
        <f aca="false">H1019*G1019</f>
        <v>0</v>
      </c>
      <c r="J1019" s="83" t="n">
        <f aca="false">H1019*F1019</f>
        <v>0</v>
      </c>
      <c r="K1019" s="84"/>
      <c r="L1019" s="85" t="n">
        <v>32</v>
      </c>
      <c r="M1019" s="86" t="n">
        <v>29</v>
      </c>
      <c r="N1019" s="87" t="n">
        <v>73.25</v>
      </c>
      <c r="O1019" s="85" t="n">
        <v>32.5</v>
      </c>
      <c r="P1019" s="86" t="n">
        <v>29.5</v>
      </c>
      <c r="Q1019" s="87" t="n">
        <v>74.25</v>
      </c>
      <c r="R1019" s="88" t="n">
        <v>25.1</v>
      </c>
      <c r="S1019" s="88" t="n">
        <v>26.84</v>
      </c>
    </row>
    <row r="1020" s="73" customFormat="true" ht="14.4" hidden="false" customHeight="false" outlineLevel="0" collapsed="false">
      <c r="A1020" s="74" t="s">
        <v>26</v>
      </c>
      <c r="B1020" s="112" t="s">
        <v>1944</v>
      </c>
      <c r="C1020" s="108" t="s">
        <v>1945</v>
      </c>
      <c r="D1020" s="77" t="s">
        <v>84</v>
      </c>
      <c r="E1020" s="109"/>
      <c r="F1020" s="113" t="n">
        <v>655</v>
      </c>
      <c r="G1020" s="108" t="n">
        <v>0.4612</v>
      </c>
      <c r="H1020" s="81"/>
      <c r="I1020" s="82" t="n">
        <f aca="false">H1020*G1020</f>
        <v>0</v>
      </c>
      <c r="J1020" s="83" t="n">
        <f aca="false">H1020*F1020</f>
        <v>0</v>
      </c>
      <c r="K1020" s="84"/>
      <c r="L1020" s="85" t="n">
        <v>37.75</v>
      </c>
      <c r="M1020" s="86" t="n">
        <v>27.5</v>
      </c>
      <c r="N1020" s="87" t="n">
        <v>48.5</v>
      </c>
      <c r="O1020" s="85" t="n">
        <v>38.25</v>
      </c>
      <c r="P1020" s="86" t="n">
        <v>28</v>
      </c>
      <c r="Q1020" s="87" t="n">
        <v>49.5</v>
      </c>
      <c r="R1020" s="88" t="n">
        <v>17.32</v>
      </c>
      <c r="S1020" s="88" t="n">
        <v>19.08</v>
      </c>
    </row>
    <row r="1021" s="73" customFormat="true" ht="14.4" hidden="false" customHeight="false" outlineLevel="0" collapsed="false">
      <c r="A1021" s="74" t="s">
        <v>26</v>
      </c>
      <c r="B1021" s="112" t="s">
        <v>1946</v>
      </c>
      <c r="C1021" s="108" t="s">
        <v>1947</v>
      </c>
      <c r="D1021" s="77" t="s">
        <v>84</v>
      </c>
      <c r="E1021" s="109"/>
      <c r="F1021" s="113" t="n">
        <v>679</v>
      </c>
      <c r="G1021" s="108" t="n">
        <v>0.3304</v>
      </c>
      <c r="H1021" s="81"/>
      <c r="I1021" s="82" t="n">
        <f aca="false">H1021*G1021</f>
        <v>0</v>
      </c>
      <c r="J1021" s="83" t="n">
        <f aca="false">H1021*F1021</f>
        <v>0</v>
      </c>
      <c r="K1021" s="84"/>
      <c r="L1021" s="85" t="n">
        <v>36</v>
      </c>
      <c r="M1021" s="86" t="n">
        <v>32.5</v>
      </c>
      <c r="N1021" s="87" t="n">
        <v>57.5</v>
      </c>
      <c r="O1021" s="85" t="n">
        <v>36.5</v>
      </c>
      <c r="P1021" s="86" t="n">
        <v>33</v>
      </c>
      <c r="Q1021" s="87" t="n">
        <v>58.5</v>
      </c>
      <c r="R1021" s="88" t="n">
        <v>20.72</v>
      </c>
      <c r="S1021" s="88" t="n">
        <v>22.48</v>
      </c>
    </row>
    <row r="1022" s="73" customFormat="true" ht="14.4" hidden="false" customHeight="false" outlineLevel="0" collapsed="false">
      <c r="A1022" s="74" t="s">
        <v>26</v>
      </c>
      <c r="B1022" s="112" t="s">
        <v>1948</v>
      </c>
      <c r="C1022" s="108" t="s">
        <v>1949</v>
      </c>
      <c r="D1022" s="77" t="s">
        <v>84</v>
      </c>
      <c r="E1022" s="109"/>
      <c r="F1022" s="113" t="n">
        <v>628</v>
      </c>
      <c r="G1022" s="108" t="n">
        <v>0.3192</v>
      </c>
      <c r="H1022" s="81"/>
      <c r="I1022" s="82" t="n">
        <f aca="false">H1022*G1022</f>
        <v>0</v>
      </c>
      <c r="J1022" s="83" t="n">
        <f aca="false">H1022*F1022</f>
        <v>0</v>
      </c>
      <c r="K1022" s="84"/>
      <c r="L1022" s="85" t="n">
        <v>34.5</v>
      </c>
      <c r="M1022" s="86" t="n">
        <v>28.75</v>
      </c>
      <c r="N1022" s="87" t="n">
        <v>54</v>
      </c>
      <c r="O1022" s="85" t="n">
        <v>35</v>
      </c>
      <c r="P1022" s="86" t="n">
        <v>29.25</v>
      </c>
      <c r="Q1022" s="87" t="n">
        <v>55</v>
      </c>
      <c r="R1022" s="88" t="n">
        <v>17.74</v>
      </c>
      <c r="S1022" s="88" t="n">
        <v>19.32</v>
      </c>
    </row>
    <row r="1023" s="73" customFormat="true" ht="14.4" hidden="false" customHeight="false" outlineLevel="0" collapsed="false">
      <c r="A1023" s="74" t="s">
        <v>26</v>
      </c>
      <c r="B1023" s="112" t="s">
        <v>1950</v>
      </c>
      <c r="C1023" s="108" t="s">
        <v>1951</v>
      </c>
      <c r="D1023" s="77" t="s">
        <v>84</v>
      </c>
      <c r="E1023" s="109"/>
      <c r="F1023" s="113" t="n">
        <v>738</v>
      </c>
      <c r="G1023" s="108" t="n">
        <v>0.4478</v>
      </c>
      <c r="H1023" s="81"/>
      <c r="I1023" s="82" t="n">
        <f aca="false">H1023*G1023</f>
        <v>0</v>
      </c>
      <c r="J1023" s="83" t="n">
        <f aca="false">H1023*F1023</f>
        <v>0</v>
      </c>
      <c r="K1023" s="84"/>
      <c r="L1023" s="85" t="n">
        <v>62.75</v>
      </c>
      <c r="M1023" s="86" t="n">
        <v>33</v>
      </c>
      <c r="N1023" s="87" t="n">
        <v>38.25</v>
      </c>
      <c r="O1023" s="85" t="n">
        <v>63.25</v>
      </c>
      <c r="P1023" s="86" t="n">
        <v>33.5</v>
      </c>
      <c r="Q1023" s="87" t="n">
        <v>39.25</v>
      </c>
      <c r="R1023" s="88" t="n">
        <v>19.98</v>
      </c>
      <c r="S1023" s="88" t="n">
        <v>21.38</v>
      </c>
    </row>
    <row r="1024" s="73" customFormat="true" ht="14.4" hidden="false" customHeight="false" outlineLevel="0" collapsed="false">
      <c r="A1024" s="74" t="s">
        <v>26</v>
      </c>
      <c r="B1024" s="112" t="s">
        <v>1952</v>
      </c>
      <c r="C1024" s="108" t="s">
        <v>1953</v>
      </c>
      <c r="D1024" s="77" t="s">
        <v>84</v>
      </c>
      <c r="E1024" s="109"/>
      <c r="F1024" s="113" t="n">
        <v>1019</v>
      </c>
      <c r="G1024" s="108" t="n">
        <v>1.0352</v>
      </c>
      <c r="H1024" s="81"/>
      <c r="I1024" s="82" t="n">
        <f aca="false">H1024*G1024</f>
        <v>0</v>
      </c>
      <c r="J1024" s="83" t="n">
        <f aca="false">H1024*F1024</f>
        <v>0</v>
      </c>
      <c r="K1024" s="84"/>
      <c r="L1024" s="85" t="n">
        <v>48.75</v>
      </c>
      <c r="M1024" s="86" t="n">
        <v>43.5</v>
      </c>
      <c r="N1024" s="87" t="n">
        <v>70</v>
      </c>
      <c r="O1024" s="85" t="n">
        <v>49.25</v>
      </c>
      <c r="P1024" s="86" t="n">
        <v>44</v>
      </c>
      <c r="Q1024" s="87" t="n">
        <v>71</v>
      </c>
      <c r="R1024" s="88" t="n">
        <v>30.6</v>
      </c>
      <c r="S1024" s="88" t="n">
        <v>33.06</v>
      </c>
    </row>
    <row r="1025" s="73" customFormat="true" ht="14.4" hidden="false" customHeight="false" outlineLevel="0" collapsed="false">
      <c r="A1025" s="74" t="s">
        <v>26</v>
      </c>
      <c r="B1025" s="112" t="s">
        <v>1954</v>
      </c>
      <c r="C1025" s="108" t="s">
        <v>1955</v>
      </c>
      <c r="D1025" s="77" t="s">
        <v>75</v>
      </c>
      <c r="E1025" s="109"/>
      <c r="F1025" s="113" t="n">
        <v>141</v>
      </c>
      <c r="G1025" s="108" t="n">
        <v>0.0658</v>
      </c>
      <c r="H1025" s="81"/>
      <c r="I1025" s="82" t="n">
        <f aca="false">H1025*G1025</f>
        <v>0</v>
      </c>
      <c r="J1025" s="83" t="n">
        <f aca="false">H1025*F1025</f>
        <v>0</v>
      </c>
      <c r="K1025" s="84"/>
      <c r="L1025" s="85" t="n">
        <v>16.5</v>
      </c>
      <c r="M1025" s="86" t="n">
        <v>13</v>
      </c>
      <c r="N1025" s="87" t="n">
        <v>16.5</v>
      </c>
      <c r="O1025" s="85" t="n">
        <v>17</v>
      </c>
      <c r="P1025" s="86" t="n">
        <v>13.5</v>
      </c>
      <c r="Q1025" s="87" t="n">
        <v>17.5</v>
      </c>
      <c r="R1025" s="88" t="n">
        <v>5.6</v>
      </c>
      <c r="S1025" s="88" t="n">
        <v>6.56</v>
      </c>
    </row>
    <row r="1026" s="73" customFormat="true" ht="14.4" hidden="false" customHeight="false" outlineLevel="0" collapsed="false">
      <c r="A1026" s="74" t="s">
        <v>26</v>
      </c>
      <c r="B1026" s="112" t="s">
        <v>1956</v>
      </c>
      <c r="C1026" s="108" t="s">
        <v>1957</v>
      </c>
      <c r="D1026" s="77" t="s">
        <v>84</v>
      </c>
      <c r="E1026" s="109"/>
      <c r="F1026" s="113" t="n">
        <v>503</v>
      </c>
      <c r="G1026" s="108" t="n">
        <v>0.1991</v>
      </c>
      <c r="H1026" s="81"/>
      <c r="I1026" s="82" t="n">
        <f aca="false">H1026*G1026</f>
        <v>0</v>
      </c>
      <c r="J1026" s="83" t="n">
        <f aca="false">H1026*F1026</f>
        <v>0</v>
      </c>
      <c r="K1026" s="84"/>
      <c r="L1026" s="85" t="n">
        <v>40</v>
      </c>
      <c r="M1026" s="86" t="n">
        <v>40</v>
      </c>
      <c r="N1026" s="87" t="n">
        <v>30.75</v>
      </c>
      <c r="O1026" s="85" t="n">
        <v>40.25</v>
      </c>
      <c r="P1026" s="86" t="n">
        <v>7.5</v>
      </c>
      <c r="Q1026" s="87" t="n">
        <v>40.25</v>
      </c>
      <c r="R1026" s="88" t="n">
        <v>29.46</v>
      </c>
      <c r="S1026" s="88" t="n">
        <v>31.18</v>
      </c>
    </row>
    <row r="1027" s="73" customFormat="true" ht="14.4" hidden="false" customHeight="false" outlineLevel="0" collapsed="false">
      <c r="A1027" s="74" t="s">
        <v>26</v>
      </c>
      <c r="B1027" s="112" t="s">
        <v>1958</v>
      </c>
      <c r="C1027" s="108" t="s">
        <v>1959</v>
      </c>
      <c r="D1027" s="77" t="s">
        <v>75</v>
      </c>
      <c r="E1027" s="109"/>
      <c r="F1027" s="113" t="n">
        <v>1081</v>
      </c>
      <c r="G1027" s="108" t="n">
        <v>1.1949</v>
      </c>
      <c r="H1027" s="81"/>
      <c r="I1027" s="82" t="n">
        <f aca="false">H1027*G1027</f>
        <v>0</v>
      </c>
      <c r="J1027" s="83" t="n">
        <f aca="false">H1027*F1027</f>
        <v>0</v>
      </c>
      <c r="K1027" s="84"/>
      <c r="L1027" s="85" t="n">
        <v>37</v>
      </c>
      <c r="M1027" s="86" t="n">
        <v>26.75</v>
      </c>
      <c r="N1027" s="87" t="n">
        <v>76.25</v>
      </c>
      <c r="O1027" s="85" t="n">
        <v>30.75</v>
      </c>
      <c r="P1027" s="86" t="n">
        <v>30.5</v>
      </c>
      <c r="Q1027" s="87" t="n">
        <v>77.75</v>
      </c>
      <c r="R1027" s="88" t="n">
        <v>26.12</v>
      </c>
      <c r="S1027" s="88" t="n">
        <v>37.47</v>
      </c>
    </row>
    <row r="1028" s="73" customFormat="true" ht="14.4" hidden="false" customHeight="false" outlineLevel="0" collapsed="false">
      <c r="A1028" s="74" t="s">
        <v>26</v>
      </c>
      <c r="B1028" s="112" t="s">
        <v>1958</v>
      </c>
      <c r="C1028" s="108" t="s">
        <v>1959</v>
      </c>
      <c r="D1028" s="77" t="s">
        <v>84</v>
      </c>
      <c r="E1028" s="109"/>
      <c r="F1028" s="113" t="n">
        <v>883</v>
      </c>
      <c r="G1028" s="108" t="n">
        <v>0.8031</v>
      </c>
      <c r="H1028" s="81"/>
      <c r="I1028" s="82" t="n">
        <f aca="false">H1028*G1028</f>
        <v>0</v>
      </c>
      <c r="J1028" s="83" t="n">
        <f aca="false">H1028*F1028</f>
        <v>0</v>
      </c>
      <c r="K1028" s="84"/>
      <c r="L1028" s="85" t="n">
        <v>37</v>
      </c>
      <c r="M1028" s="86" t="n">
        <v>26.75</v>
      </c>
      <c r="N1028" s="87" t="n">
        <v>76.25</v>
      </c>
      <c r="O1028" s="85" t="n">
        <v>37.5</v>
      </c>
      <c r="P1028" s="86" t="n">
        <v>27.25</v>
      </c>
      <c r="Q1028" s="87" t="n">
        <v>77.25</v>
      </c>
      <c r="R1028" s="88" t="n">
        <v>26.12</v>
      </c>
      <c r="S1028" s="88" t="n">
        <v>28.28</v>
      </c>
    </row>
    <row r="1029" s="73" customFormat="true" ht="14.4" hidden="false" customHeight="false" outlineLevel="0" collapsed="false">
      <c r="A1029" s="74" t="s">
        <v>26</v>
      </c>
      <c r="B1029" s="112" t="s">
        <v>1960</v>
      </c>
      <c r="C1029" s="108" t="s">
        <v>1961</v>
      </c>
      <c r="D1029" s="77" t="s">
        <v>75</v>
      </c>
      <c r="E1029" s="109"/>
      <c r="F1029" s="113" t="n">
        <v>1058</v>
      </c>
      <c r="G1029" s="108" t="n">
        <v>1.1798</v>
      </c>
      <c r="H1029" s="81"/>
      <c r="I1029" s="82" t="n">
        <f aca="false">H1029*G1029</f>
        <v>0</v>
      </c>
      <c r="J1029" s="83" t="n">
        <f aca="false">H1029*F1029</f>
        <v>0</v>
      </c>
      <c r="K1029" s="84"/>
      <c r="L1029" s="85" t="n">
        <v>27</v>
      </c>
      <c r="M1029" s="86" t="n">
        <v>26.5</v>
      </c>
      <c r="N1029" s="87" t="n">
        <v>76.75</v>
      </c>
      <c r="O1029" s="85" t="n">
        <v>30.25</v>
      </c>
      <c r="P1029" s="86" t="n">
        <v>29.75</v>
      </c>
      <c r="Q1029" s="87" t="n">
        <v>80</v>
      </c>
      <c r="R1029" s="88" t="n">
        <v>26.62</v>
      </c>
      <c r="S1029" s="88" t="n">
        <v>37.35</v>
      </c>
    </row>
    <row r="1030" s="73" customFormat="true" ht="14.4" hidden="false" customHeight="false" outlineLevel="0" collapsed="false">
      <c r="A1030" s="74" t="s">
        <v>26</v>
      </c>
      <c r="B1030" s="112" t="s">
        <v>1960</v>
      </c>
      <c r="C1030" s="108" t="s">
        <v>1961</v>
      </c>
      <c r="D1030" s="77" t="s">
        <v>84</v>
      </c>
      <c r="E1030" s="109"/>
      <c r="F1030" s="113" t="n">
        <v>846</v>
      </c>
      <c r="G1030" s="108" t="n">
        <v>0.7765</v>
      </c>
      <c r="H1030" s="81"/>
      <c r="I1030" s="82" t="n">
        <f aca="false">H1030*G1030</f>
        <v>0</v>
      </c>
      <c r="J1030" s="83" t="n">
        <f aca="false">H1030*F1030</f>
        <v>0</v>
      </c>
      <c r="K1030" s="84"/>
      <c r="L1030" s="85" t="n">
        <v>27</v>
      </c>
      <c r="M1030" s="86" t="n">
        <v>26.5</v>
      </c>
      <c r="N1030" s="87" t="n">
        <v>76.75</v>
      </c>
      <c r="O1030" s="85" t="n">
        <v>27.5</v>
      </c>
      <c r="P1030" s="86" t="n">
        <v>27</v>
      </c>
      <c r="Q1030" s="87" t="n">
        <v>77.75</v>
      </c>
      <c r="R1030" s="88" t="n">
        <v>26.62</v>
      </c>
      <c r="S1030" s="88" t="n">
        <v>30.44</v>
      </c>
    </row>
    <row r="1031" s="73" customFormat="true" ht="14.4" hidden="false" customHeight="false" outlineLevel="0" collapsed="false">
      <c r="A1031" s="74" t="s">
        <v>26</v>
      </c>
      <c r="B1031" s="112" t="s">
        <v>1962</v>
      </c>
      <c r="C1031" s="108" t="s">
        <v>1963</v>
      </c>
      <c r="D1031" s="77" t="s">
        <v>84</v>
      </c>
      <c r="E1031" s="109"/>
      <c r="F1031" s="113" t="n">
        <v>1012</v>
      </c>
      <c r="G1031" s="108" t="n">
        <v>0.8014</v>
      </c>
      <c r="H1031" s="81"/>
      <c r="I1031" s="82" t="n">
        <f aca="false">H1031*G1031</f>
        <v>0</v>
      </c>
      <c r="J1031" s="83" t="n">
        <f aca="false">H1031*F1031</f>
        <v>0</v>
      </c>
      <c r="K1031" s="84"/>
      <c r="L1031" s="85" t="n">
        <v>77.5</v>
      </c>
      <c r="M1031" s="86" t="n">
        <v>27.75</v>
      </c>
      <c r="N1031" s="87" t="n">
        <v>75.75</v>
      </c>
      <c r="O1031" s="85" t="n">
        <v>39</v>
      </c>
      <c r="P1031" s="86" t="n">
        <v>19</v>
      </c>
      <c r="Q1031" s="87" t="n">
        <v>66</v>
      </c>
      <c r="R1031" s="88" t="n">
        <v>33.34</v>
      </c>
      <c r="S1031" s="88" t="n">
        <v>35.34</v>
      </c>
    </row>
    <row r="1032" s="73" customFormat="true" ht="14.4" hidden="false" customHeight="false" outlineLevel="0" collapsed="false">
      <c r="A1032" s="74" t="s">
        <v>26</v>
      </c>
      <c r="B1032" s="112" t="s">
        <v>1964</v>
      </c>
      <c r="C1032" s="108" t="s">
        <v>1965</v>
      </c>
      <c r="D1032" s="77" t="s">
        <v>84</v>
      </c>
      <c r="E1032" s="109"/>
      <c r="F1032" s="113" t="n">
        <v>750</v>
      </c>
      <c r="G1032" s="108" t="n">
        <v>0.5307</v>
      </c>
      <c r="H1032" s="81"/>
      <c r="I1032" s="82" t="n">
        <f aca="false">H1032*G1032</f>
        <v>0</v>
      </c>
      <c r="J1032" s="83" t="n">
        <f aca="false">H1032*F1032</f>
        <v>0</v>
      </c>
      <c r="K1032" s="84"/>
      <c r="L1032" s="85" t="n">
        <v>46.25</v>
      </c>
      <c r="M1032" s="86" t="n">
        <v>34.25</v>
      </c>
      <c r="N1032" s="87" t="n">
        <v>59.5</v>
      </c>
      <c r="O1032" s="85" t="n">
        <v>27</v>
      </c>
      <c r="P1032" s="86" t="n">
        <v>23.75</v>
      </c>
      <c r="Q1032" s="87" t="n">
        <v>50.5</v>
      </c>
      <c r="R1032" s="88" t="n">
        <v>17.6</v>
      </c>
      <c r="S1032" s="88" t="n">
        <v>19.08</v>
      </c>
    </row>
    <row r="1033" s="73" customFormat="true" ht="14.4" hidden="false" customHeight="false" outlineLevel="0" collapsed="false">
      <c r="A1033" s="74" t="s">
        <v>26</v>
      </c>
      <c r="B1033" s="112" t="s">
        <v>1966</v>
      </c>
      <c r="C1033" s="108" t="s">
        <v>1967</v>
      </c>
      <c r="D1033" s="77" t="s">
        <v>84</v>
      </c>
      <c r="E1033" s="109"/>
      <c r="F1033" s="113" t="n">
        <v>851</v>
      </c>
      <c r="G1033" s="108" t="n">
        <v>0.6557</v>
      </c>
      <c r="H1033" s="81"/>
      <c r="I1033" s="82" t="n">
        <f aca="false">H1033*G1033</f>
        <v>0</v>
      </c>
      <c r="J1033" s="83" t="n">
        <f aca="false">H1033*F1033</f>
        <v>0</v>
      </c>
      <c r="K1033" s="84"/>
      <c r="L1033" s="85" t="n">
        <v>42.75</v>
      </c>
      <c r="M1033" s="86" t="n">
        <v>35.5</v>
      </c>
      <c r="N1033" s="87" t="n">
        <v>55</v>
      </c>
      <c r="O1033" s="85" t="n">
        <v>36</v>
      </c>
      <c r="P1033" s="86" t="n">
        <v>28.5</v>
      </c>
      <c r="Q1033" s="87" t="n">
        <v>39</v>
      </c>
      <c r="R1033" s="88" t="n">
        <v>23.74</v>
      </c>
      <c r="S1033" s="88" t="n">
        <v>25.6</v>
      </c>
    </row>
    <row r="1034" s="73" customFormat="true" ht="14.4" hidden="false" customHeight="false" outlineLevel="0" collapsed="false">
      <c r="A1034" s="74" t="s">
        <v>26</v>
      </c>
      <c r="B1034" s="112" t="s">
        <v>1968</v>
      </c>
      <c r="C1034" s="108" t="s">
        <v>1969</v>
      </c>
      <c r="D1034" s="77" t="s">
        <v>75</v>
      </c>
      <c r="E1034" s="109"/>
      <c r="F1034" s="113" t="n">
        <v>334</v>
      </c>
      <c r="G1034" s="108" t="n">
        <v>0.1872</v>
      </c>
      <c r="H1034" s="81"/>
      <c r="I1034" s="82" t="n">
        <f aca="false">H1034*G1034</f>
        <v>0</v>
      </c>
      <c r="J1034" s="83" t="n">
        <f aca="false">H1034*F1034</f>
        <v>0</v>
      </c>
      <c r="K1034" s="84"/>
      <c r="L1034" s="85" t="n">
        <v>15.5</v>
      </c>
      <c r="M1034" s="86" t="n">
        <v>15.25</v>
      </c>
      <c r="N1034" s="87" t="n">
        <v>34</v>
      </c>
      <c r="O1034" s="85" t="n">
        <v>18</v>
      </c>
      <c r="P1034" s="86" t="n">
        <v>17.75</v>
      </c>
      <c r="Q1034" s="87" t="n">
        <v>35.75</v>
      </c>
      <c r="R1034" s="88" t="n">
        <v>6.52</v>
      </c>
      <c r="S1034" s="88" t="n">
        <v>9.28</v>
      </c>
    </row>
    <row r="1035" s="72" customFormat="true" ht="14.4" hidden="false" customHeight="false" outlineLevel="0" collapsed="false">
      <c r="A1035" s="57"/>
      <c r="B1035" s="114"/>
      <c r="C1035" s="115" t="s">
        <v>1970</v>
      </c>
      <c r="D1035" s="94"/>
      <c r="E1035" s="135"/>
      <c r="F1035" s="103"/>
      <c r="G1035" s="116"/>
      <c r="H1035" s="97"/>
      <c r="I1035" s="98"/>
      <c r="J1035" s="99"/>
      <c r="K1035" s="67"/>
      <c r="L1035" s="68" t="n">
        <v>0</v>
      </c>
      <c r="M1035" s="69" t="n">
        <v>0</v>
      </c>
      <c r="N1035" s="70" t="n">
        <v>0</v>
      </c>
      <c r="O1035" s="68" t="n">
        <v>0</v>
      </c>
      <c r="P1035" s="69" t="n">
        <v>0</v>
      </c>
      <c r="Q1035" s="70" t="n">
        <v>0</v>
      </c>
      <c r="R1035" s="71" t="n">
        <v>0</v>
      </c>
      <c r="S1035" s="71" t="n">
        <v>0</v>
      </c>
    </row>
    <row r="1036" s="73" customFormat="true" ht="14.4" hidden="false" customHeight="false" outlineLevel="0" collapsed="false">
      <c r="A1036" s="74" t="s">
        <v>26</v>
      </c>
      <c r="B1036" s="112" t="s">
        <v>1971</v>
      </c>
      <c r="C1036" s="108" t="s">
        <v>1972</v>
      </c>
      <c r="D1036" s="77" t="s">
        <v>75</v>
      </c>
      <c r="E1036" s="109"/>
      <c r="F1036" s="113" t="n">
        <v>217</v>
      </c>
      <c r="G1036" s="108" t="n">
        <v>0.1135</v>
      </c>
      <c r="H1036" s="81"/>
      <c r="I1036" s="82" t="n">
        <f aca="false">H1036*G1036</f>
        <v>0</v>
      </c>
      <c r="J1036" s="83" t="n">
        <f aca="false">H1036*F1036</f>
        <v>0</v>
      </c>
      <c r="K1036" s="84"/>
      <c r="L1036" s="85" t="n">
        <v>23.75</v>
      </c>
      <c r="M1036" s="86" t="n">
        <v>6.25</v>
      </c>
      <c r="N1036" s="87" t="n">
        <v>25</v>
      </c>
      <c r="O1036" s="85" t="n">
        <v>28</v>
      </c>
      <c r="P1036" s="86" t="n">
        <v>26.75</v>
      </c>
      <c r="Q1036" s="87" t="n">
        <v>9.25</v>
      </c>
      <c r="R1036" s="88" t="n">
        <v>1.4</v>
      </c>
      <c r="S1036" s="88" t="n">
        <v>4.6</v>
      </c>
    </row>
    <row r="1037" s="73" customFormat="true" ht="14.4" hidden="false" customHeight="false" outlineLevel="0" collapsed="false">
      <c r="A1037" s="74" t="s">
        <v>26</v>
      </c>
      <c r="B1037" s="112" t="s">
        <v>1973</v>
      </c>
      <c r="C1037" s="108" t="s">
        <v>1974</v>
      </c>
      <c r="D1037" s="77" t="s">
        <v>75</v>
      </c>
      <c r="E1037" s="109"/>
      <c r="F1037" s="113" t="n">
        <v>227</v>
      </c>
      <c r="G1037" s="108" t="n">
        <v>0.1231</v>
      </c>
      <c r="H1037" s="81"/>
      <c r="I1037" s="82" t="n">
        <f aca="false">H1037*G1037</f>
        <v>0</v>
      </c>
      <c r="J1037" s="83" t="n">
        <f aca="false">H1037*F1037</f>
        <v>0</v>
      </c>
      <c r="K1037" s="84"/>
      <c r="L1037" s="85" t="n">
        <v>21.5</v>
      </c>
      <c r="M1037" s="86" t="n">
        <v>7.5</v>
      </c>
      <c r="N1037" s="87" t="n">
        <v>35.5</v>
      </c>
      <c r="O1037" s="85" t="n">
        <v>36.25</v>
      </c>
      <c r="P1037" s="86" t="n">
        <v>21.25</v>
      </c>
      <c r="Q1037" s="87" t="n">
        <v>9.75</v>
      </c>
      <c r="R1037" s="88" t="n">
        <v>2.6</v>
      </c>
      <c r="S1037" s="88" t="n">
        <v>5.2</v>
      </c>
    </row>
    <row r="1038" s="73" customFormat="true" ht="14.4" hidden="false" customHeight="false" outlineLevel="0" collapsed="false">
      <c r="A1038" s="74" t="s">
        <v>26</v>
      </c>
      <c r="B1038" s="112" t="s">
        <v>1975</v>
      </c>
      <c r="C1038" s="108" t="s">
        <v>1976</v>
      </c>
      <c r="D1038" s="77" t="s">
        <v>75</v>
      </c>
      <c r="E1038" s="109"/>
      <c r="F1038" s="113" t="n">
        <v>140</v>
      </c>
      <c r="G1038" s="108" t="n">
        <v>0.0142</v>
      </c>
      <c r="H1038" s="81"/>
      <c r="I1038" s="82" t="n">
        <f aca="false">H1038*G1038</f>
        <v>0</v>
      </c>
      <c r="J1038" s="83" t="n">
        <f aca="false">H1038*F1038</f>
        <v>0</v>
      </c>
      <c r="K1038" s="84"/>
      <c r="L1038" s="85" t="n">
        <v>10.25</v>
      </c>
      <c r="M1038" s="86" t="n">
        <v>4.5</v>
      </c>
      <c r="N1038" s="87" t="n">
        <v>10.25</v>
      </c>
      <c r="O1038" s="85" t="n">
        <v>12</v>
      </c>
      <c r="P1038" s="86" t="n">
        <v>12</v>
      </c>
      <c r="Q1038" s="87" t="n">
        <v>6</v>
      </c>
      <c r="R1038" s="88" t="n">
        <v>1.38</v>
      </c>
      <c r="S1038" s="88" t="n">
        <v>1.8</v>
      </c>
    </row>
    <row r="1039" s="73" customFormat="true" ht="14.4" hidden="false" customHeight="false" outlineLevel="0" collapsed="false">
      <c r="A1039" s="74" t="s">
        <v>26</v>
      </c>
      <c r="B1039" s="112" t="s">
        <v>1977</v>
      </c>
      <c r="C1039" s="108" t="s">
        <v>1978</v>
      </c>
      <c r="D1039" s="77" t="s">
        <v>75</v>
      </c>
      <c r="E1039" s="109"/>
      <c r="F1039" s="113" t="n">
        <v>81</v>
      </c>
      <c r="G1039" s="108" t="n">
        <v>0.0145</v>
      </c>
      <c r="H1039" s="81"/>
      <c r="I1039" s="82" t="n">
        <f aca="false">H1039*G1039</f>
        <v>0</v>
      </c>
      <c r="J1039" s="83" t="n">
        <f aca="false">H1039*F1039</f>
        <v>0</v>
      </c>
      <c r="K1039" s="84"/>
      <c r="L1039" s="85" t="n">
        <v>9</v>
      </c>
      <c r="M1039" s="86" t="n">
        <v>4.25</v>
      </c>
      <c r="N1039" s="87" t="n">
        <v>15.75</v>
      </c>
      <c r="O1039" s="85" t="n">
        <v>16.5</v>
      </c>
      <c r="P1039" s="86" t="n">
        <v>9.75</v>
      </c>
      <c r="Q1039" s="87" t="n">
        <v>5.5</v>
      </c>
      <c r="R1039" s="88" t="n">
        <v>1.02</v>
      </c>
      <c r="S1039" s="88" t="n">
        <v>1.46</v>
      </c>
    </row>
    <row r="1040" s="73" customFormat="true" ht="14.4" hidden="false" customHeight="false" outlineLevel="0" collapsed="false">
      <c r="A1040" s="74" t="s">
        <v>26</v>
      </c>
      <c r="B1040" s="112" t="s">
        <v>1979</v>
      </c>
      <c r="C1040" s="108" t="s">
        <v>1980</v>
      </c>
      <c r="D1040" s="77" t="s">
        <v>75</v>
      </c>
      <c r="E1040" s="109"/>
      <c r="F1040" s="113" t="n">
        <v>95</v>
      </c>
      <c r="G1040" s="108" t="n">
        <v>0.0227</v>
      </c>
      <c r="H1040" s="81"/>
      <c r="I1040" s="82" t="n">
        <f aca="false">H1040*G1040</f>
        <v>0</v>
      </c>
      <c r="J1040" s="83" t="n">
        <f aca="false">H1040*F1040</f>
        <v>0</v>
      </c>
      <c r="K1040" s="84"/>
      <c r="L1040" s="85" t="n">
        <v>10.25</v>
      </c>
      <c r="M1040" s="86" t="n">
        <v>4.75</v>
      </c>
      <c r="N1040" s="87" t="n">
        <v>20.25</v>
      </c>
      <c r="O1040" s="85" t="n">
        <v>21</v>
      </c>
      <c r="P1040" s="86" t="n">
        <v>11</v>
      </c>
      <c r="Q1040" s="87" t="n">
        <v>6</v>
      </c>
      <c r="R1040" s="88" t="n">
        <v>1.42</v>
      </c>
      <c r="S1040" s="88" t="n">
        <v>2</v>
      </c>
    </row>
    <row r="1041" s="73" customFormat="true" ht="14.4" hidden="false" customHeight="false" outlineLevel="0" collapsed="false">
      <c r="A1041" s="74" t="s">
        <v>26</v>
      </c>
      <c r="B1041" s="112" t="s">
        <v>1981</v>
      </c>
      <c r="C1041" s="108" t="s">
        <v>1982</v>
      </c>
      <c r="D1041" s="77" t="s">
        <v>75</v>
      </c>
      <c r="E1041" s="109"/>
      <c r="F1041" s="113" t="n">
        <v>98</v>
      </c>
      <c r="G1041" s="108" t="n">
        <v>0.0224</v>
      </c>
      <c r="H1041" s="81"/>
      <c r="I1041" s="82" t="n">
        <f aca="false">H1041*G1041</f>
        <v>0</v>
      </c>
      <c r="J1041" s="83" t="n">
        <f aca="false">H1041*F1041</f>
        <v>0</v>
      </c>
      <c r="K1041" s="84"/>
      <c r="L1041" s="85" t="n">
        <v>10.25</v>
      </c>
      <c r="M1041" s="86" t="n">
        <v>4.75</v>
      </c>
      <c r="N1041" s="87" t="n">
        <v>20</v>
      </c>
      <c r="O1041" s="85" t="n">
        <v>20.75</v>
      </c>
      <c r="P1041" s="86" t="n">
        <v>11</v>
      </c>
      <c r="Q1041" s="87" t="n">
        <v>6</v>
      </c>
      <c r="R1041" s="88" t="n">
        <v>1.4</v>
      </c>
      <c r="S1041" s="88" t="n">
        <v>1.98</v>
      </c>
    </row>
    <row r="1042" s="73" customFormat="true" ht="14.4" hidden="false" customHeight="false" outlineLevel="0" collapsed="false">
      <c r="A1042" s="74" t="s">
        <v>26</v>
      </c>
      <c r="B1042" s="112" t="s">
        <v>1983</v>
      </c>
      <c r="C1042" s="108" t="s">
        <v>1984</v>
      </c>
      <c r="D1042" s="77" t="s">
        <v>75</v>
      </c>
      <c r="E1042" s="109"/>
      <c r="F1042" s="113" t="n">
        <v>86</v>
      </c>
      <c r="G1042" s="108" t="n">
        <v>0.0173</v>
      </c>
      <c r="H1042" s="81"/>
      <c r="I1042" s="82" t="n">
        <f aca="false">H1042*G1042</f>
        <v>0</v>
      </c>
      <c r="J1042" s="83" t="n">
        <f aca="false">H1042*F1042</f>
        <v>0</v>
      </c>
      <c r="K1042" s="84"/>
      <c r="L1042" s="85" t="n">
        <v>10.25</v>
      </c>
      <c r="M1042" s="86" t="n">
        <v>3.5</v>
      </c>
      <c r="N1042" s="87" t="n">
        <v>19.5</v>
      </c>
      <c r="O1042" s="85" t="n">
        <v>20.25</v>
      </c>
      <c r="P1042" s="86" t="n">
        <v>11</v>
      </c>
      <c r="Q1042" s="87" t="n">
        <v>4.75</v>
      </c>
      <c r="R1042" s="88" t="n">
        <v>1.16</v>
      </c>
      <c r="S1042" s="88" t="n">
        <v>1.68</v>
      </c>
    </row>
    <row r="1043" s="72" customFormat="true" ht="14.4" hidden="false" customHeight="false" outlineLevel="0" collapsed="false">
      <c r="A1043" s="57"/>
      <c r="B1043" s="114"/>
      <c r="C1043" s="115" t="s">
        <v>1985</v>
      </c>
      <c r="D1043" s="94"/>
      <c r="E1043" s="135"/>
      <c r="F1043" s="103"/>
      <c r="G1043" s="116"/>
      <c r="H1043" s="97"/>
      <c r="I1043" s="98"/>
      <c r="J1043" s="99"/>
      <c r="K1043" s="67"/>
      <c r="L1043" s="68" t="n">
        <v>0</v>
      </c>
      <c r="M1043" s="69" t="n">
        <v>0</v>
      </c>
      <c r="N1043" s="70" t="n">
        <v>0</v>
      </c>
      <c r="O1043" s="68" t="n">
        <v>0</v>
      </c>
      <c r="P1043" s="69" t="n">
        <v>0</v>
      </c>
      <c r="Q1043" s="70" t="n">
        <v>0</v>
      </c>
      <c r="R1043" s="71" t="n">
        <v>0</v>
      </c>
      <c r="S1043" s="71" t="n">
        <v>0</v>
      </c>
    </row>
    <row r="1044" s="73" customFormat="true" ht="14.4" hidden="false" customHeight="false" outlineLevel="0" collapsed="false">
      <c r="A1044" s="74" t="s">
        <v>26</v>
      </c>
      <c r="B1044" s="112" t="s">
        <v>1986</v>
      </c>
      <c r="C1044" s="108" t="s">
        <v>1987</v>
      </c>
      <c r="D1044" s="77" t="s">
        <v>1988</v>
      </c>
      <c r="E1044" s="109"/>
      <c r="F1044" s="113" t="n">
        <v>1639</v>
      </c>
      <c r="G1044" s="108" t="n">
        <v>0.6341</v>
      </c>
      <c r="H1044" s="81"/>
      <c r="I1044" s="82" t="n">
        <f aca="false">H1044*G1044</f>
        <v>0</v>
      </c>
      <c r="J1044" s="83" t="n">
        <f aca="false">H1044*F1044</f>
        <v>0</v>
      </c>
      <c r="K1044" s="84"/>
      <c r="L1044" s="85" t="n">
        <v>105</v>
      </c>
      <c r="M1044" s="86" t="n">
        <v>3.5</v>
      </c>
      <c r="N1044" s="87" t="n">
        <v>58.75</v>
      </c>
      <c r="O1044" s="85" t="n">
        <v>63</v>
      </c>
      <c r="P1044" s="86" t="n">
        <v>63</v>
      </c>
      <c r="Q1044" s="87" t="n">
        <v>9.75</v>
      </c>
      <c r="R1044" s="88" t="n">
        <v>40.23</v>
      </c>
      <c r="S1044" s="88" t="n">
        <v>68.89</v>
      </c>
    </row>
    <row r="1045" s="72" customFormat="true" ht="14.4" hidden="false" customHeight="false" outlineLevel="0" collapsed="false">
      <c r="A1045" s="57"/>
      <c r="B1045" s="114"/>
      <c r="C1045" s="115" t="s">
        <v>1989</v>
      </c>
      <c r="D1045" s="94"/>
      <c r="E1045" s="135"/>
      <c r="F1045" s="103"/>
      <c r="G1045" s="116"/>
      <c r="H1045" s="97"/>
      <c r="I1045" s="98"/>
      <c r="J1045" s="99"/>
      <c r="K1045" s="67"/>
      <c r="L1045" s="68" t="n">
        <v>0</v>
      </c>
      <c r="M1045" s="69" t="n">
        <v>0</v>
      </c>
      <c r="N1045" s="70" t="n">
        <v>0</v>
      </c>
      <c r="O1045" s="68" t="n">
        <v>0</v>
      </c>
      <c r="P1045" s="69" t="n">
        <v>0</v>
      </c>
      <c r="Q1045" s="70" t="n">
        <v>0</v>
      </c>
      <c r="R1045" s="71" t="n">
        <v>0</v>
      </c>
      <c r="S1045" s="71" t="n">
        <v>0</v>
      </c>
    </row>
    <row r="1046" s="73" customFormat="true" ht="14.4" hidden="false" customHeight="false" outlineLevel="0" collapsed="false">
      <c r="A1046" s="74" t="s">
        <v>26</v>
      </c>
      <c r="B1046" s="112" t="s">
        <v>1990</v>
      </c>
      <c r="C1046" s="108" t="s">
        <v>1991</v>
      </c>
      <c r="D1046" s="77" t="s">
        <v>44</v>
      </c>
      <c r="E1046" s="109"/>
      <c r="F1046" s="113" t="n">
        <v>581</v>
      </c>
      <c r="G1046" s="108" t="n">
        <v>0.272</v>
      </c>
      <c r="H1046" s="81"/>
      <c r="I1046" s="82" t="n">
        <f aca="false">H1046*G1046</f>
        <v>0</v>
      </c>
      <c r="J1046" s="83" t="n">
        <f aca="false">H1046*F1046</f>
        <v>0</v>
      </c>
      <c r="K1046" s="84"/>
      <c r="L1046" s="85" t="n">
        <v>36.5</v>
      </c>
      <c r="M1046" s="86" t="n">
        <v>6</v>
      </c>
      <c r="N1046" s="87" t="n">
        <v>53.5</v>
      </c>
      <c r="O1046" s="85" t="n">
        <v>38.25</v>
      </c>
      <c r="P1046" s="86" t="n">
        <v>7.75</v>
      </c>
      <c r="Q1046" s="87" t="n">
        <v>56</v>
      </c>
      <c r="R1046" s="88" t="n">
        <v>16</v>
      </c>
      <c r="S1046" s="88" t="n">
        <v>19.6</v>
      </c>
    </row>
    <row r="1047" s="73" customFormat="true" ht="14.4" hidden="false" customHeight="false" outlineLevel="0" collapsed="false">
      <c r="A1047" s="74" t="s">
        <v>26</v>
      </c>
      <c r="B1047" s="112" t="s">
        <v>1992</v>
      </c>
      <c r="C1047" s="108" t="s">
        <v>1993</v>
      </c>
      <c r="D1047" s="77" t="s">
        <v>1994</v>
      </c>
      <c r="E1047" s="109"/>
      <c r="F1047" s="113" t="n">
        <v>1550</v>
      </c>
      <c r="G1047" s="108" t="n">
        <v>0.7992</v>
      </c>
      <c r="H1047" s="81"/>
      <c r="I1047" s="82" t="n">
        <f aca="false">H1047*G1047</f>
        <v>0</v>
      </c>
      <c r="J1047" s="83" t="n">
        <f aca="false">H1047*F1047</f>
        <v>0</v>
      </c>
      <c r="K1047" s="84"/>
      <c r="L1047" s="85" t="n">
        <v>65.5</v>
      </c>
      <c r="M1047" s="86" t="n">
        <v>6</v>
      </c>
      <c r="N1047" s="87" t="n">
        <v>74</v>
      </c>
      <c r="O1047" s="85" t="n">
        <v>68.25</v>
      </c>
      <c r="P1047" s="86" t="n">
        <v>9.25</v>
      </c>
      <c r="Q1047" s="87" t="n">
        <v>77.25</v>
      </c>
      <c r="R1047" s="88" t="n">
        <v>47.5</v>
      </c>
      <c r="S1047" s="88" t="n">
        <v>85.5</v>
      </c>
    </row>
    <row r="1048" s="73" customFormat="true" ht="14.4" hidden="false" customHeight="false" outlineLevel="0" collapsed="false">
      <c r="A1048" s="74" t="s">
        <v>26</v>
      </c>
      <c r="B1048" s="112" t="s">
        <v>1995</v>
      </c>
      <c r="C1048" s="108" t="s">
        <v>1996</v>
      </c>
      <c r="D1048" s="77" t="s">
        <v>44</v>
      </c>
      <c r="E1048" s="109"/>
      <c r="F1048" s="113" t="n">
        <v>571</v>
      </c>
      <c r="G1048" s="108" t="n">
        <v>0.2028</v>
      </c>
      <c r="H1048" s="81"/>
      <c r="I1048" s="82" t="n">
        <f aca="false">H1048*G1048</f>
        <v>0</v>
      </c>
      <c r="J1048" s="83" t="n">
        <f aca="false">H1048*F1048</f>
        <v>0</v>
      </c>
      <c r="K1048" s="84"/>
      <c r="L1048" s="85" t="n">
        <v>34</v>
      </c>
      <c r="M1048" s="86" t="n">
        <v>4.5</v>
      </c>
      <c r="N1048" s="87" t="n">
        <v>51.25</v>
      </c>
      <c r="O1048" s="85" t="n">
        <v>36.5</v>
      </c>
      <c r="P1048" s="86" t="n">
        <v>6.25</v>
      </c>
      <c r="Q1048" s="87" t="n">
        <v>54.25</v>
      </c>
      <c r="R1048" s="88" t="n">
        <v>14.6</v>
      </c>
      <c r="S1048" s="88" t="n">
        <v>16.75</v>
      </c>
    </row>
    <row r="1049" s="73" customFormat="true" ht="14.4" hidden="false" customHeight="false" outlineLevel="0" collapsed="false">
      <c r="A1049" s="74" t="s">
        <v>26</v>
      </c>
      <c r="B1049" s="112" t="s">
        <v>1997</v>
      </c>
      <c r="C1049" s="108" t="s">
        <v>1998</v>
      </c>
      <c r="D1049" s="77" t="s">
        <v>1111</v>
      </c>
      <c r="E1049" s="109"/>
      <c r="F1049" s="113" t="n">
        <v>753</v>
      </c>
      <c r="G1049" s="108" t="n">
        <v>0.2256</v>
      </c>
      <c r="H1049" s="81"/>
      <c r="I1049" s="82" t="n">
        <f aca="false">H1049*G1049</f>
        <v>0</v>
      </c>
      <c r="J1049" s="83" t="n">
        <f aca="false">H1049*F1049</f>
        <v>0</v>
      </c>
      <c r="K1049" s="84"/>
      <c r="L1049" s="85" t="n">
        <v>39</v>
      </c>
      <c r="M1049" s="86" t="n">
        <v>3.25</v>
      </c>
      <c r="N1049" s="87" t="n">
        <v>78</v>
      </c>
      <c r="O1049" s="85" t="n">
        <v>79</v>
      </c>
      <c r="P1049" s="86" t="n">
        <v>4.25</v>
      </c>
      <c r="Q1049" s="87" t="n">
        <v>41</v>
      </c>
      <c r="R1049" s="88" t="n">
        <v>39.4</v>
      </c>
      <c r="S1049" s="88" t="n">
        <v>44.5</v>
      </c>
    </row>
    <row r="1050" s="73" customFormat="true" ht="14.4" hidden="false" customHeight="false" outlineLevel="0" collapsed="false">
      <c r="A1050" s="74" t="s">
        <v>26</v>
      </c>
      <c r="B1050" s="112" t="s">
        <v>1999</v>
      </c>
      <c r="C1050" s="108" t="s">
        <v>2000</v>
      </c>
      <c r="D1050" s="77" t="s">
        <v>104</v>
      </c>
      <c r="E1050" s="109"/>
      <c r="F1050" s="113" t="n">
        <v>453</v>
      </c>
      <c r="G1050" s="108" t="n">
        <v>0.1666</v>
      </c>
      <c r="H1050" s="81"/>
      <c r="I1050" s="82" t="n">
        <f aca="false">H1050*G1050</f>
        <v>0</v>
      </c>
      <c r="J1050" s="83" t="n">
        <f aca="false">H1050*F1050</f>
        <v>0</v>
      </c>
      <c r="K1050" s="84"/>
      <c r="L1050" s="85" t="n">
        <v>39.5</v>
      </c>
      <c r="M1050" s="86" t="n">
        <v>39.5</v>
      </c>
      <c r="N1050" s="87" t="n">
        <v>3.8</v>
      </c>
      <c r="O1050" s="85" t="n">
        <v>43</v>
      </c>
      <c r="P1050" s="86" t="n">
        <v>43</v>
      </c>
      <c r="Q1050" s="87" t="n">
        <v>5.5</v>
      </c>
      <c r="R1050" s="88" t="n">
        <v>20</v>
      </c>
      <c r="S1050" s="88" t="n">
        <v>38</v>
      </c>
    </row>
    <row r="1051" s="73" customFormat="true" ht="14.4" hidden="false" customHeight="false" outlineLevel="0" collapsed="false">
      <c r="A1051" s="74" t="s">
        <v>26</v>
      </c>
      <c r="B1051" s="112" t="s">
        <v>2001</v>
      </c>
      <c r="C1051" s="108" t="s">
        <v>2002</v>
      </c>
      <c r="D1051" s="77" t="s">
        <v>197</v>
      </c>
      <c r="E1051" s="109"/>
      <c r="F1051" s="113" t="n">
        <v>226</v>
      </c>
      <c r="G1051" s="108" t="n">
        <v>0.0803</v>
      </c>
      <c r="H1051" s="81"/>
      <c r="I1051" s="82" t="n">
        <f aca="false">H1051*G1051</f>
        <v>0</v>
      </c>
      <c r="J1051" s="83" t="n">
        <f aca="false">H1051*F1051</f>
        <v>0</v>
      </c>
      <c r="K1051" s="84"/>
      <c r="L1051" s="85" t="n">
        <v>33.95</v>
      </c>
      <c r="M1051" s="86" t="n">
        <v>33.95</v>
      </c>
      <c r="N1051" s="87" t="n">
        <v>2.85</v>
      </c>
      <c r="O1051" s="85" t="n">
        <v>34.75</v>
      </c>
      <c r="P1051" s="86" t="n">
        <v>4</v>
      </c>
      <c r="Q1051" s="87" t="n">
        <v>35.25</v>
      </c>
      <c r="R1051" s="88" t="n">
        <v>14.45</v>
      </c>
      <c r="S1051" s="88" t="n">
        <v>15</v>
      </c>
    </row>
    <row r="1052" s="73" customFormat="true" ht="14.4" hidden="false" customHeight="false" outlineLevel="0" collapsed="false">
      <c r="A1052" s="74" t="s">
        <v>26</v>
      </c>
      <c r="B1052" s="112" t="s">
        <v>2003</v>
      </c>
      <c r="C1052" s="108" t="s">
        <v>2004</v>
      </c>
      <c r="D1052" s="77" t="s">
        <v>1021</v>
      </c>
      <c r="E1052" s="109"/>
      <c r="F1052" s="113" t="n">
        <v>214</v>
      </c>
      <c r="G1052" s="108" t="n">
        <v>0.0308</v>
      </c>
      <c r="H1052" s="81"/>
      <c r="I1052" s="82" t="n">
        <f aca="false">H1052*G1052</f>
        <v>0</v>
      </c>
      <c r="J1052" s="83" t="n">
        <f aca="false">H1052*F1052</f>
        <v>0</v>
      </c>
      <c r="K1052" s="84"/>
      <c r="L1052" s="85" t="n">
        <v>16</v>
      </c>
      <c r="M1052" s="86" t="n">
        <v>3.25</v>
      </c>
      <c r="N1052" s="87" t="n">
        <v>16</v>
      </c>
      <c r="O1052" s="85" t="n">
        <v>18.5</v>
      </c>
      <c r="P1052" s="86" t="n">
        <v>18.5</v>
      </c>
      <c r="Q1052" s="87" t="n">
        <v>5.5</v>
      </c>
      <c r="R1052" s="88" t="n">
        <v>2.64</v>
      </c>
      <c r="S1052" s="88" t="n">
        <v>4</v>
      </c>
    </row>
    <row r="1053" s="72" customFormat="true" ht="14.4" hidden="false" customHeight="false" outlineLevel="0" collapsed="false">
      <c r="A1053" s="57"/>
      <c r="B1053" s="114"/>
      <c r="C1053" s="115" t="s">
        <v>2005</v>
      </c>
      <c r="D1053" s="94"/>
      <c r="E1053" s="135"/>
      <c r="F1053" s="103"/>
      <c r="G1053" s="116"/>
      <c r="H1053" s="97"/>
      <c r="I1053" s="98"/>
      <c r="J1053" s="99"/>
      <c r="K1053" s="67"/>
      <c r="L1053" s="68" t="n">
        <v>0</v>
      </c>
      <c r="M1053" s="69" t="n">
        <v>0</v>
      </c>
      <c r="N1053" s="70" t="n">
        <v>0</v>
      </c>
      <c r="O1053" s="68" t="n">
        <v>0</v>
      </c>
      <c r="P1053" s="69" t="n">
        <v>0</v>
      </c>
      <c r="Q1053" s="70" t="n">
        <v>0</v>
      </c>
      <c r="R1053" s="71" t="n">
        <v>0</v>
      </c>
      <c r="S1053" s="71" t="n">
        <v>0</v>
      </c>
    </row>
    <row r="1054" s="73" customFormat="true" ht="14.4" hidden="false" customHeight="false" outlineLevel="0" collapsed="false">
      <c r="A1054" s="74" t="s">
        <v>26</v>
      </c>
      <c r="B1054" s="112" t="s">
        <v>2006</v>
      </c>
      <c r="C1054" s="108" t="s">
        <v>2007</v>
      </c>
      <c r="D1054" s="77" t="s">
        <v>66</v>
      </c>
      <c r="E1054" s="109"/>
      <c r="F1054" s="113" t="n">
        <v>705</v>
      </c>
      <c r="G1054" s="108" t="n">
        <v>0.3725</v>
      </c>
      <c r="H1054" s="81"/>
      <c r="I1054" s="82" t="n">
        <f aca="false">H1054*G1054</f>
        <v>0</v>
      </c>
      <c r="J1054" s="83" t="n">
        <f aca="false">H1054*F1054</f>
        <v>0</v>
      </c>
      <c r="K1054" s="84"/>
      <c r="L1054" s="85" t="n">
        <v>29.125</v>
      </c>
      <c r="M1054" s="86" t="n">
        <v>18.125</v>
      </c>
      <c r="N1054" s="87" t="n">
        <v>39.25</v>
      </c>
      <c r="O1054" s="85" t="n">
        <v>29.75</v>
      </c>
      <c r="P1054" s="86" t="n">
        <v>18.75</v>
      </c>
      <c r="Q1054" s="87" t="n">
        <v>40.75</v>
      </c>
      <c r="R1054" s="88" t="n">
        <v>15.5</v>
      </c>
      <c r="S1054" s="88" t="n">
        <v>18.7</v>
      </c>
    </row>
    <row r="1055" s="73" customFormat="true" ht="14.4" hidden="false" customHeight="false" outlineLevel="0" collapsed="false">
      <c r="A1055" s="74" t="s">
        <v>26</v>
      </c>
      <c r="B1055" s="112" t="s">
        <v>2008</v>
      </c>
      <c r="C1055" s="108" t="s">
        <v>2009</v>
      </c>
      <c r="D1055" s="77" t="s">
        <v>66</v>
      </c>
      <c r="E1055" s="109"/>
      <c r="F1055" s="113" t="n">
        <v>535</v>
      </c>
      <c r="G1055" s="108" t="n">
        <v>0.148</v>
      </c>
      <c r="H1055" s="81"/>
      <c r="I1055" s="82" t="n">
        <f aca="false">H1055*G1055</f>
        <v>0</v>
      </c>
      <c r="J1055" s="83" t="n">
        <f aca="false">H1055*F1055</f>
        <v>0</v>
      </c>
      <c r="K1055" s="84"/>
      <c r="L1055" s="85" t="n">
        <v>27</v>
      </c>
      <c r="M1055" s="86" t="n">
        <v>8.5</v>
      </c>
      <c r="N1055" s="87" t="n">
        <v>35</v>
      </c>
      <c r="O1055" s="85" t="n">
        <v>27.5</v>
      </c>
      <c r="P1055" s="86" t="n">
        <v>9</v>
      </c>
      <c r="Q1055" s="87" t="n">
        <v>36.5</v>
      </c>
      <c r="R1055" s="88" t="n">
        <v>6.8</v>
      </c>
      <c r="S1055" s="88" t="n">
        <v>8.4</v>
      </c>
    </row>
    <row r="1056" s="73" customFormat="true" ht="14.4" hidden="false" customHeight="false" outlineLevel="0" collapsed="false">
      <c r="A1056" s="74" t="s">
        <v>26</v>
      </c>
      <c r="B1056" s="112" t="s">
        <v>2010</v>
      </c>
      <c r="C1056" s="108" t="s">
        <v>2011</v>
      </c>
      <c r="D1056" s="77" t="s">
        <v>66</v>
      </c>
      <c r="E1056" s="109"/>
      <c r="F1056" s="113" t="n">
        <v>720</v>
      </c>
      <c r="G1056" s="108" t="n">
        <v>0.4028</v>
      </c>
      <c r="H1056" s="81"/>
      <c r="I1056" s="82" t="n">
        <f aca="false">H1056*G1056</f>
        <v>0</v>
      </c>
      <c r="J1056" s="83" t="n">
        <f aca="false">H1056*F1056</f>
        <v>0</v>
      </c>
      <c r="K1056" s="84"/>
      <c r="L1056" s="85" t="n">
        <v>34</v>
      </c>
      <c r="M1056" s="86" t="n">
        <v>18.5</v>
      </c>
      <c r="N1056" s="87" t="n">
        <v>36</v>
      </c>
      <c r="O1056" s="85" t="n">
        <v>34.5</v>
      </c>
      <c r="P1056" s="86" t="n">
        <v>19</v>
      </c>
      <c r="Q1056" s="87" t="n">
        <v>37.5</v>
      </c>
      <c r="R1056" s="88" t="n">
        <v>15.07</v>
      </c>
      <c r="S1056" s="88" t="n">
        <v>18.8</v>
      </c>
    </row>
    <row r="1057" s="73" customFormat="true" ht="14.4" hidden="false" customHeight="false" outlineLevel="0" collapsed="false">
      <c r="A1057" s="74" t="s">
        <v>26</v>
      </c>
      <c r="B1057" s="112" t="s">
        <v>2012</v>
      </c>
      <c r="C1057" s="108" t="s">
        <v>2013</v>
      </c>
      <c r="D1057" s="77" t="s">
        <v>1894</v>
      </c>
      <c r="E1057" s="109"/>
      <c r="F1057" s="113" t="n">
        <v>217</v>
      </c>
      <c r="G1057" s="108" t="n">
        <v>0.0268</v>
      </c>
      <c r="H1057" s="81"/>
      <c r="I1057" s="82" t="n">
        <f aca="false">H1057*G1057</f>
        <v>0</v>
      </c>
      <c r="J1057" s="83" t="n">
        <f aca="false">H1057*F1057</f>
        <v>0</v>
      </c>
      <c r="K1057" s="84"/>
      <c r="L1057" s="85" t="n">
        <v>10.25</v>
      </c>
      <c r="M1057" s="86" t="n">
        <v>6.125</v>
      </c>
      <c r="N1057" s="87" t="n">
        <v>21</v>
      </c>
      <c r="O1057" s="85" t="n">
        <v>10.75</v>
      </c>
      <c r="P1057" s="86" t="n">
        <v>6.75</v>
      </c>
      <c r="Q1057" s="87" t="n">
        <v>22.5</v>
      </c>
      <c r="R1057" s="88" t="n">
        <v>2.85</v>
      </c>
      <c r="S1057" s="88" t="n">
        <v>3.42</v>
      </c>
    </row>
    <row r="1058" s="73" customFormat="true" ht="14.4" hidden="false" customHeight="false" outlineLevel="0" collapsed="false">
      <c r="A1058" s="74" t="s">
        <v>26</v>
      </c>
      <c r="B1058" s="112" t="s">
        <v>2014</v>
      </c>
      <c r="C1058" s="108" t="s">
        <v>2015</v>
      </c>
      <c r="D1058" s="77" t="s">
        <v>1894</v>
      </c>
      <c r="E1058" s="109"/>
      <c r="F1058" s="113" t="n">
        <v>204</v>
      </c>
      <c r="G1058" s="108" t="n">
        <v>0.0226</v>
      </c>
      <c r="H1058" s="81"/>
      <c r="I1058" s="82" t="n">
        <f aca="false">H1058*G1058</f>
        <v>0</v>
      </c>
      <c r="J1058" s="83" t="n">
        <f aca="false">H1058*F1058</f>
        <v>0</v>
      </c>
      <c r="K1058" s="84"/>
      <c r="L1058" s="85" t="n">
        <v>10.25</v>
      </c>
      <c r="M1058" s="86" t="n">
        <v>6.25</v>
      </c>
      <c r="N1058" s="87" t="n">
        <v>17.5</v>
      </c>
      <c r="O1058" s="85" t="n">
        <v>10.75</v>
      </c>
      <c r="P1058" s="86" t="n">
        <v>6.75</v>
      </c>
      <c r="Q1058" s="87" t="n">
        <v>19</v>
      </c>
      <c r="R1058" s="88" t="n">
        <v>2.85</v>
      </c>
      <c r="S1058" s="88" t="n">
        <v>3.31</v>
      </c>
    </row>
    <row r="1059" s="73" customFormat="true" ht="14.4" hidden="false" customHeight="false" outlineLevel="0" collapsed="false">
      <c r="A1059" s="74" t="s">
        <v>26</v>
      </c>
      <c r="B1059" s="112" t="s">
        <v>2016</v>
      </c>
      <c r="C1059" s="118" t="s">
        <v>2017</v>
      </c>
      <c r="D1059" s="77" t="s">
        <v>1894</v>
      </c>
      <c r="E1059" s="78"/>
      <c r="F1059" s="113" t="n">
        <v>213</v>
      </c>
      <c r="G1059" s="108" t="n">
        <v>0.0314</v>
      </c>
      <c r="H1059" s="81"/>
      <c r="I1059" s="82" t="n">
        <f aca="false">H1059*G1059</f>
        <v>0</v>
      </c>
      <c r="J1059" s="83" t="n">
        <f aca="false">H1059*F1059</f>
        <v>0</v>
      </c>
      <c r="K1059" s="84"/>
      <c r="L1059" s="85" t="n">
        <v>10.5</v>
      </c>
      <c r="M1059" s="86" t="n">
        <v>6.875</v>
      </c>
      <c r="N1059" s="87" t="n">
        <v>21.75</v>
      </c>
      <c r="O1059" s="85" t="n">
        <v>11</v>
      </c>
      <c r="P1059" s="86" t="n">
        <v>7.5</v>
      </c>
      <c r="Q1059" s="87" t="n">
        <v>23.25</v>
      </c>
      <c r="R1059" s="88" t="n">
        <v>2.85</v>
      </c>
      <c r="S1059" s="88" t="n">
        <v>3.42</v>
      </c>
    </row>
    <row r="1060" s="73" customFormat="true" ht="14.4" hidden="false" customHeight="false" outlineLevel="0" collapsed="false">
      <c r="A1060" s="74" t="s">
        <v>26</v>
      </c>
      <c r="B1060" s="112" t="s">
        <v>2018</v>
      </c>
      <c r="C1060" s="108" t="s">
        <v>2019</v>
      </c>
      <c r="D1060" s="77" t="s">
        <v>1894</v>
      </c>
      <c r="E1060" s="109"/>
      <c r="F1060" s="113" t="n">
        <v>214</v>
      </c>
      <c r="G1060" s="108" t="n">
        <v>0.0324</v>
      </c>
      <c r="H1060" s="81"/>
      <c r="I1060" s="82" t="n">
        <f aca="false">H1060*G1060</f>
        <v>0</v>
      </c>
      <c r="J1060" s="83" t="n">
        <f aca="false">H1060*F1060</f>
        <v>0</v>
      </c>
      <c r="K1060" s="84"/>
      <c r="L1060" s="85" t="n">
        <v>12.5</v>
      </c>
      <c r="M1060" s="86" t="n">
        <v>6.125</v>
      </c>
      <c r="N1060" s="87" t="n">
        <v>20.875</v>
      </c>
      <c r="O1060" s="85" t="n">
        <v>13</v>
      </c>
      <c r="P1060" s="86" t="n">
        <v>6.75</v>
      </c>
      <c r="Q1060" s="87" t="n">
        <v>22.5</v>
      </c>
      <c r="R1060" s="88" t="n">
        <v>2.74</v>
      </c>
      <c r="S1060" s="88" t="n">
        <v>3.31</v>
      </c>
    </row>
    <row r="1061" s="73" customFormat="true" ht="14.4" hidden="false" customHeight="false" outlineLevel="0" collapsed="false">
      <c r="A1061" s="74" t="s">
        <v>26</v>
      </c>
      <c r="B1061" s="112" t="s">
        <v>2020</v>
      </c>
      <c r="C1061" s="108" t="s">
        <v>2021</v>
      </c>
      <c r="D1061" s="77" t="s">
        <v>1894</v>
      </c>
      <c r="E1061" s="109"/>
      <c r="F1061" s="113" t="n">
        <v>204</v>
      </c>
      <c r="G1061" s="108" t="n">
        <v>0.0286</v>
      </c>
      <c r="H1061" s="81"/>
      <c r="I1061" s="82" t="n">
        <f aca="false">H1061*G1061</f>
        <v>0</v>
      </c>
      <c r="J1061" s="83" t="n">
        <f aca="false">H1061*F1061</f>
        <v>0</v>
      </c>
      <c r="K1061" s="84"/>
      <c r="L1061" s="85" t="n">
        <v>11</v>
      </c>
      <c r="M1061" s="86" t="n">
        <v>6.125</v>
      </c>
      <c r="N1061" s="87" t="n">
        <v>20.5</v>
      </c>
      <c r="O1061" s="85" t="n">
        <v>11.75</v>
      </c>
      <c r="P1061" s="86" t="n">
        <v>6.75</v>
      </c>
      <c r="Q1061" s="87" t="n">
        <v>22</v>
      </c>
      <c r="R1061" s="88" t="n">
        <v>2.81</v>
      </c>
      <c r="S1061" s="88" t="n">
        <v>3.44</v>
      </c>
    </row>
    <row r="1062" s="72" customFormat="true" ht="14.4" hidden="false" customHeight="false" outlineLevel="0" collapsed="false">
      <c r="A1062" s="57"/>
      <c r="B1062" s="114"/>
      <c r="C1062" s="115" t="s">
        <v>2022</v>
      </c>
      <c r="D1062" s="94"/>
      <c r="E1062" s="135"/>
      <c r="F1062" s="103"/>
      <c r="G1062" s="116"/>
      <c r="H1062" s="97"/>
      <c r="I1062" s="98"/>
      <c r="J1062" s="99"/>
      <c r="K1062" s="67"/>
      <c r="L1062" s="68" t="n">
        <v>0</v>
      </c>
      <c r="M1062" s="69" t="n">
        <v>0</v>
      </c>
      <c r="N1062" s="70" t="n">
        <v>0</v>
      </c>
      <c r="O1062" s="68" t="n">
        <v>0</v>
      </c>
      <c r="P1062" s="69" t="n">
        <v>0</v>
      </c>
      <c r="Q1062" s="70" t="n">
        <v>0</v>
      </c>
      <c r="R1062" s="71" t="n">
        <v>0</v>
      </c>
      <c r="S1062" s="71" t="n">
        <v>0</v>
      </c>
    </row>
    <row r="1063" s="73" customFormat="true" ht="14.4" hidden="false" customHeight="false" outlineLevel="0" collapsed="false">
      <c r="A1063" s="74" t="s">
        <v>26</v>
      </c>
      <c r="B1063" s="112" t="s">
        <v>2023</v>
      </c>
      <c r="C1063" s="108" t="s">
        <v>2024</v>
      </c>
      <c r="D1063" s="77" t="s">
        <v>197</v>
      </c>
      <c r="E1063" s="109"/>
      <c r="F1063" s="113" t="n">
        <v>200</v>
      </c>
      <c r="G1063" s="108" t="n">
        <v>0.1577</v>
      </c>
      <c r="H1063" s="81"/>
      <c r="I1063" s="82" t="n">
        <f aca="false">H1063*G1063</f>
        <v>0</v>
      </c>
      <c r="J1063" s="83" t="n">
        <f aca="false">H1063*F1063</f>
        <v>0</v>
      </c>
      <c r="K1063" s="84"/>
      <c r="L1063" s="85" t="n">
        <v>13.5</v>
      </c>
      <c r="M1063" s="86" t="n">
        <v>12.5</v>
      </c>
      <c r="N1063" s="87" t="n">
        <v>48.3</v>
      </c>
      <c r="O1063" s="85" t="n">
        <v>15.25</v>
      </c>
      <c r="P1063" s="86" t="n">
        <v>12.75</v>
      </c>
      <c r="Q1063" s="87" t="n">
        <v>49.5</v>
      </c>
      <c r="R1063" s="88" t="n">
        <v>13.6</v>
      </c>
      <c r="S1063" s="88" t="n">
        <v>14.95</v>
      </c>
    </row>
    <row r="1064" s="73" customFormat="true" ht="14.4" hidden="false" customHeight="false" outlineLevel="0" collapsed="false">
      <c r="A1064" s="74" t="s">
        <v>26</v>
      </c>
      <c r="B1064" s="112" t="s">
        <v>2025</v>
      </c>
      <c r="C1064" s="108" t="s">
        <v>2026</v>
      </c>
      <c r="D1064" s="77" t="s">
        <v>197</v>
      </c>
      <c r="E1064" s="109"/>
      <c r="F1064" s="113" t="n">
        <v>56</v>
      </c>
      <c r="G1064" s="108" t="n">
        <v>0.0159</v>
      </c>
      <c r="H1064" s="81"/>
      <c r="I1064" s="82" t="n">
        <f aca="false">H1064*G1064</f>
        <v>0</v>
      </c>
      <c r="J1064" s="83" t="n">
        <f aca="false">H1064*F1064</f>
        <v>0</v>
      </c>
      <c r="K1064" s="84"/>
      <c r="L1064" s="85" t="n">
        <v>6</v>
      </c>
      <c r="M1064" s="86" t="n">
        <v>6</v>
      </c>
      <c r="N1064" s="87" t="n">
        <v>20.15</v>
      </c>
      <c r="O1064" s="85" t="n">
        <v>6.75</v>
      </c>
      <c r="P1064" s="86" t="n">
        <v>6.75</v>
      </c>
      <c r="Q1064" s="87" t="n">
        <v>21.25</v>
      </c>
      <c r="R1064" s="88" t="n">
        <v>1.3</v>
      </c>
      <c r="S1064" s="88" t="n">
        <v>1.95</v>
      </c>
    </row>
    <row r="1065" s="73" customFormat="true" ht="14.4" hidden="false" customHeight="false" outlineLevel="0" collapsed="false">
      <c r="A1065" s="74" t="s">
        <v>26</v>
      </c>
      <c r="B1065" s="112" t="s">
        <v>2027</v>
      </c>
      <c r="C1065" s="108" t="s">
        <v>2028</v>
      </c>
      <c r="D1065" s="77" t="s">
        <v>197</v>
      </c>
      <c r="E1065" s="109"/>
      <c r="F1065" s="113" t="n">
        <v>255</v>
      </c>
      <c r="G1065" s="108" t="n">
        <v>0.1613</v>
      </c>
      <c r="H1065" s="81"/>
      <c r="I1065" s="82" t="n">
        <f aca="false">H1065*G1065</f>
        <v>0</v>
      </c>
      <c r="J1065" s="83" t="n">
        <f aca="false">H1065*F1065</f>
        <v>0</v>
      </c>
      <c r="K1065" s="84"/>
      <c r="L1065" s="85" t="n">
        <v>13</v>
      </c>
      <c r="M1065" s="86" t="n">
        <v>13</v>
      </c>
      <c r="N1065" s="87" t="n">
        <v>52.6</v>
      </c>
      <c r="O1065" s="85" t="n">
        <v>13.5</v>
      </c>
      <c r="P1065" s="86" t="n">
        <v>13.5</v>
      </c>
      <c r="Q1065" s="87" t="n">
        <v>54</v>
      </c>
      <c r="R1065" s="88" t="n">
        <v>31</v>
      </c>
      <c r="S1065" s="88" t="n">
        <v>36.4</v>
      </c>
    </row>
    <row r="1066" s="73" customFormat="true" ht="14.4" hidden="false" customHeight="false" outlineLevel="0" collapsed="false">
      <c r="A1066" s="74" t="s">
        <v>26</v>
      </c>
      <c r="B1066" s="112" t="s">
        <v>2029</v>
      </c>
      <c r="C1066" s="108" t="s">
        <v>2030</v>
      </c>
      <c r="D1066" s="77" t="s">
        <v>197</v>
      </c>
      <c r="E1066" s="109"/>
      <c r="F1066" s="113" t="n">
        <v>166</v>
      </c>
      <c r="G1066" s="108" t="n">
        <v>0.1038</v>
      </c>
      <c r="H1066" s="81"/>
      <c r="I1066" s="82" t="n">
        <f aca="false">H1066*G1066</f>
        <v>0</v>
      </c>
      <c r="J1066" s="83" t="n">
        <f aca="false">H1066*F1066</f>
        <v>0</v>
      </c>
      <c r="K1066" s="84"/>
      <c r="L1066" s="85" t="n">
        <v>12</v>
      </c>
      <c r="M1066" s="86" t="n">
        <v>12</v>
      </c>
      <c r="N1066" s="87" t="n">
        <v>36.5</v>
      </c>
      <c r="O1066" s="85" t="n">
        <v>13.25</v>
      </c>
      <c r="P1066" s="86" t="n">
        <v>12.75</v>
      </c>
      <c r="Q1066" s="87" t="n">
        <v>37.5</v>
      </c>
      <c r="R1066" s="88" t="n">
        <v>8.94</v>
      </c>
      <c r="S1066" s="88" t="n">
        <v>10.62</v>
      </c>
    </row>
    <row r="1067" s="73" customFormat="true" ht="14.4" hidden="false" customHeight="false" outlineLevel="0" collapsed="false">
      <c r="A1067" s="74" t="s">
        <v>26</v>
      </c>
      <c r="B1067" s="112" t="s">
        <v>2031</v>
      </c>
      <c r="C1067" s="118" t="s">
        <v>2032</v>
      </c>
      <c r="D1067" s="77" t="s">
        <v>197</v>
      </c>
      <c r="E1067" s="78"/>
      <c r="F1067" s="113" t="n">
        <v>75</v>
      </c>
      <c r="G1067" s="108" t="n">
        <v>0.0309</v>
      </c>
      <c r="H1067" s="81"/>
      <c r="I1067" s="82" t="n">
        <f aca="false">H1067*G1067</f>
        <v>0</v>
      </c>
      <c r="J1067" s="83" t="n">
        <f aca="false">H1067*F1067</f>
        <v>0</v>
      </c>
      <c r="K1067" s="84"/>
      <c r="L1067" s="85" t="n">
        <v>7.5</v>
      </c>
      <c r="M1067" s="86" t="n">
        <v>7.5</v>
      </c>
      <c r="N1067" s="87" t="n">
        <v>26.87</v>
      </c>
      <c r="O1067" s="85" t="n">
        <v>8</v>
      </c>
      <c r="P1067" s="86" t="n">
        <v>8</v>
      </c>
      <c r="Q1067" s="87" t="n">
        <v>29.5</v>
      </c>
      <c r="R1067" s="88" t="n">
        <v>3.5</v>
      </c>
      <c r="S1067" s="88" t="n">
        <v>4.5</v>
      </c>
    </row>
    <row r="1068" s="73" customFormat="true" ht="14.4" hidden="false" customHeight="false" outlineLevel="0" collapsed="false">
      <c r="A1068" s="74" t="s">
        <v>26</v>
      </c>
      <c r="B1068" s="112" t="s">
        <v>2033</v>
      </c>
      <c r="C1068" s="108" t="s">
        <v>2034</v>
      </c>
      <c r="D1068" s="77" t="s">
        <v>104</v>
      </c>
      <c r="E1068" s="109"/>
      <c r="F1068" s="113" t="n">
        <v>328</v>
      </c>
      <c r="G1068" s="108" t="n">
        <v>0.2593</v>
      </c>
      <c r="H1068" s="81"/>
      <c r="I1068" s="82" t="n">
        <f aca="false">H1068*G1068</f>
        <v>0</v>
      </c>
      <c r="J1068" s="83" t="n">
        <f aca="false">H1068*F1068</f>
        <v>0</v>
      </c>
      <c r="K1068" s="84"/>
      <c r="L1068" s="85" t="n">
        <v>17.25</v>
      </c>
      <c r="M1068" s="86" t="n">
        <v>17.25</v>
      </c>
      <c r="N1068" s="87" t="n">
        <v>43.38</v>
      </c>
      <c r="O1068" s="85" t="n">
        <v>18.25</v>
      </c>
      <c r="P1068" s="86" t="n">
        <v>18.25</v>
      </c>
      <c r="Q1068" s="87" t="n">
        <v>47.5</v>
      </c>
      <c r="R1068" s="88" t="n">
        <v>10</v>
      </c>
      <c r="S1068" s="88" t="n">
        <v>12.5</v>
      </c>
    </row>
    <row r="1069" s="73" customFormat="true" ht="14.4" hidden="false" customHeight="false" outlineLevel="0" collapsed="false">
      <c r="A1069" s="74" t="s">
        <v>26</v>
      </c>
      <c r="B1069" s="112" t="s">
        <v>2035</v>
      </c>
      <c r="C1069" s="108" t="s">
        <v>2036</v>
      </c>
      <c r="D1069" s="77" t="s">
        <v>104</v>
      </c>
      <c r="E1069" s="109"/>
      <c r="F1069" s="113" t="n">
        <v>407</v>
      </c>
      <c r="G1069" s="108" t="n">
        <v>0.3392</v>
      </c>
      <c r="H1069" s="81"/>
      <c r="I1069" s="82" t="n">
        <f aca="false">H1069*G1069</f>
        <v>0</v>
      </c>
      <c r="J1069" s="83" t="n">
        <f aca="false">H1069*F1069</f>
        <v>0</v>
      </c>
      <c r="K1069" s="84"/>
      <c r="L1069" s="85" t="n">
        <v>17</v>
      </c>
      <c r="M1069" s="86" t="n">
        <v>17</v>
      </c>
      <c r="N1069" s="87" t="n">
        <v>47.5</v>
      </c>
      <c r="O1069" s="85" t="n">
        <v>20.5</v>
      </c>
      <c r="P1069" s="86" t="n">
        <v>20.5</v>
      </c>
      <c r="Q1069" s="87" t="n">
        <v>49.25</v>
      </c>
      <c r="R1069" s="88" t="n">
        <v>26.5</v>
      </c>
      <c r="S1069" s="88" t="n">
        <v>31.15</v>
      </c>
    </row>
    <row r="1070" s="73" customFormat="true" ht="14.4" hidden="false" customHeight="false" outlineLevel="0" collapsed="false">
      <c r="A1070" s="74" t="s">
        <v>26</v>
      </c>
      <c r="B1070" s="112" t="s">
        <v>2037</v>
      </c>
      <c r="C1070" s="108" t="s">
        <v>2038</v>
      </c>
      <c r="D1070" s="77" t="s">
        <v>197</v>
      </c>
      <c r="E1070" s="109"/>
      <c r="F1070" s="113" t="n">
        <v>241</v>
      </c>
      <c r="G1070" s="108" t="n">
        <v>0.1453</v>
      </c>
      <c r="H1070" s="81"/>
      <c r="I1070" s="82" t="n">
        <f aca="false">H1070*G1070</f>
        <v>0</v>
      </c>
      <c r="J1070" s="83" t="n">
        <f aca="false">H1070*F1070</f>
        <v>0</v>
      </c>
      <c r="K1070" s="84"/>
      <c r="L1070" s="85" t="n">
        <v>12.6</v>
      </c>
      <c r="M1070" s="86" t="n">
        <v>12.45</v>
      </c>
      <c r="N1070" s="87" t="n">
        <v>49.4</v>
      </c>
      <c r="O1070" s="85" t="n">
        <v>13.25</v>
      </c>
      <c r="P1070" s="86" t="n">
        <v>13.25</v>
      </c>
      <c r="Q1070" s="87" t="n">
        <v>50.5</v>
      </c>
      <c r="R1070" s="88" t="n">
        <v>11.9</v>
      </c>
      <c r="S1070" s="88" t="n">
        <v>13.05</v>
      </c>
    </row>
    <row r="1071" s="73" customFormat="true" ht="14.4" hidden="false" customHeight="false" outlineLevel="0" collapsed="false">
      <c r="A1071" s="74" t="s">
        <v>26</v>
      </c>
      <c r="B1071" s="112" t="s">
        <v>2039</v>
      </c>
      <c r="C1071" s="108" t="s">
        <v>2040</v>
      </c>
      <c r="D1071" s="77" t="s">
        <v>197</v>
      </c>
      <c r="E1071" s="109"/>
      <c r="F1071" s="113" t="n">
        <v>194</v>
      </c>
      <c r="G1071" s="108" t="n">
        <v>0.1012</v>
      </c>
      <c r="H1071" s="81"/>
      <c r="I1071" s="82" t="n">
        <f aca="false">H1071*G1071</f>
        <v>0</v>
      </c>
      <c r="J1071" s="83" t="n">
        <f aca="false">H1071*F1071</f>
        <v>0</v>
      </c>
      <c r="K1071" s="84"/>
      <c r="L1071" s="85" t="n">
        <v>12.15</v>
      </c>
      <c r="M1071" s="86" t="n">
        <v>12.15</v>
      </c>
      <c r="N1071" s="87" t="n">
        <v>37</v>
      </c>
      <c r="O1071" s="85" t="n">
        <v>12.75</v>
      </c>
      <c r="P1071" s="86" t="n">
        <v>12.75</v>
      </c>
      <c r="Q1071" s="87" t="n">
        <v>38</v>
      </c>
      <c r="R1071" s="88" t="n">
        <v>12.1</v>
      </c>
      <c r="S1071" s="88" t="n">
        <v>13.5</v>
      </c>
    </row>
    <row r="1072" s="73" customFormat="true" ht="14.4" hidden="false" customHeight="false" outlineLevel="0" collapsed="false">
      <c r="A1072" s="74" t="s">
        <v>26</v>
      </c>
      <c r="B1072" s="112" t="s">
        <v>2041</v>
      </c>
      <c r="C1072" s="108" t="s">
        <v>2042</v>
      </c>
      <c r="D1072" s="77" t="s">
        <v>592</v>
      </c>
      <c r="E1072" s="109"/>
      <c r="F1072" s="113" t="n">
        <v>172</v>
      </c>
      <c r="G1072" s="108" t="n">
        <v>0.1228</v>
      </c>
      <c r="H1072" s="81"/>
      <c r="I1072" s="82" t="n">
        <f aca="false">H1072*G1072</f>
        <v>0</v>
      </c>
      <c r="J1072" s="83" t="n">
        <f aca="false">H1072*F1072</f>
        <v>0</v>
      </c>
      <c r="K1072" s="84"/>
      <c r="L1072" s="85" t="n">
        <v>28.5</v>
      </c>
      <c r="M1072" s="86" t="n">
        <v>10.5</v>
      </c>
      <c r="N1072" s="87" t="n">
        <v>24</v>
      </c>
      <c r="O1072" s="85" t="n">
        <v>28.75</v>
      </c>
      <c r="P1072" s="86" t="n">
        <v>10.75</v>
      </c>
      <c r="Q1072" s="87" t="n">
        <v>24.25</v>
      </c>
      <c r="R1072" s="88" t="n">
        <v>6.4</v>
      </c>
      <c r="S1072" s="88" t="n">
        <v>7</v>
      </c>
    </row>
    <row r="1073" s="73" customFormat="true" ht="14.4" hidden="false" customHeight="false" outlineLevel="0" collapsed="false">
      <c r="A1073" s="74" t="s">
        <v>26</v>
      </c>
      <c r="B1073" s="112" t="s">
        <v>2043</v>
      </c>
      <c r="C1073" s="108" t="s">
        <v>2044</v>
      </c>
      <c r="D1073" s="77" t="s">
        <v>197</v>
      </c>
      <c r="E1073" s="109"/>
      <c r="F1073" s="113" t="n">
        <v>273</v>
      </c>
      <c r="G1073" s="108" t="n">
        <v>0.2092</v>
      </c>
      <c r="H1073" s="81"/>
      <c r="I1073" s="82" t="n">
        <f aca="false">H1073*G1073</f>
        <v>0</v>
      </c>
      <c r="J1073" s="83" t="n">
        <f aca="false">H1073*F1073</f>
        <v>0</v>
      </c>
      <c r="K1073" s="84"/>
      <c r="L1073" s="85" t="n">
        <v>16</v>
      </c>
      <c r="M1073" s="86" t="n">
        <v>16</v>
      </c>
      <c r="N1073" s="87" t="n">
        <v>44.5</v>
      </c>
      <c r="O1073" s="85" t="n">
        <v>16.75</v>
      </c>
      <c r="P1073" s="86" t="n">
        <v>16.75</v>
      </c>
      <c r="Q1073" s="87" t="n">
        <v>45.5</v>
      </c>
      <c r="R1073" s="88" t="n">
        <v>16.3</v>
      </c>
      <c r="S1073" s="88" t="n">
        <v>18</v>
      </c>
    </row>
    <row r="1074" s="73" customFormat="true" ht="14.4" hidden="false" customHeight="false" outlineLevel="0" collapsed="false">
      <c r="A1074" s="74" t="s">
        <v>26</v>
      </c>
      <c r="B1074" s="112" t="s">
        <v>2045</v>
      </c>
      <c r="C1074" s="108" t="s">
        <v>2046</v>
      </c>
      <c r="D1074" s="77" t="s">
        <v>592</v>
      </c>
      <c r="E1074" s="109"/>
      <c r="F1074" s="113" t="n">
        <v>721</v>
      </c>
      <c r="G1074" s="108" t="n">
        <v>0.4851</v>
      </c>
      <c r="H1074" s="81"/>
      <c r="I1074" s="82" t="n">
        <f aca="false">H1074*G1074</f>
        <v>0</v>
      </c>
      <c r="J1074" s="83" t="n">
        <f aca="false">H1074*F1074</f>
        <v>0</v>
      </c>
      <c r="K1074" s="84"/>
      <c r="L1074" s="85" t="n">
        <v>18.25</v>
      </c>
      <c r="M1074" s="86" t="n">
        <v>18.25</v>
      </c>
      <c r="N1074" s="87" t="n">
        <v>86.25</v>
      </c>
      <c r="O1074" s="85" t="n">
        <v>18.5</v>
      </c>
      <c r="P1074" s="86" t="n">
        <v>18.5</v>
      </c>
      <c r="Q1074" s="87" t="n">
        <v>86.5</v>
      </c>
      <c r="R1074" s="88" t="n">
        <v>39.4</v>
      </c>
      <c r="S1074" s="88" t="n">
        <v>34.9</v>
      </c>
    </row>
    <row r="1075" s="73" customFormat="true" ht="14.4" hidden="false" customHeight="false" outlineLevel="0" collapsed="false">
      <c r="A1075" s="74" t="s">
        <v>26</v>
      </c>
      <c r="B1075" s="112" t="s">
        <v>2047</v>
      </c>
      <c r="C1075" s="108" t="s">
        <v>2048</v>
      </c>
      <c r="D1075" s="77" t="s">
        <v>197</v>
      </c>
      <c r="E1075" s="109"/>
      <c r="F1075" s="113" t="n">
        <v>75</v>
      </c>
      <c r="G1075" s="108" t="n">
        <v>0.0163</v>
      </c>
      <c r="H1075" s="81"/>
      <c r="I1075" s="82" t="n">
        <f aca="false">H1075*G1075</f>
        <v>0</v>
      </c>
      <c r="J1075" s="83" t="n">
        <f aca="false">H1075*F1075</f>
        <v>0</v>
      </c>
      <c r="K1075" s="84"/>
      <c r="L1075" s="85" t="n">
        <v>8</v>
      </c>
      <c r="M1075" s="86" t="n">
        <v>8</v>
      </c>
      <c r="N1075" s="87" t="n">
        <v>12</v>
      </c>
      <c r="O1075" s="85" t="n">
        <v>8.75</v>
      </c>
      <c r="P1075" s="86" t="n">
        <v>8.75</v>
      </c>
      <c r="Q1075" s="87" t="n">
        <v>13</v>
      </c>
      <c r="R1075" s="88" t="n">
        <v>2.36</v>
      </c>
      <c r="S1075" s="88" t="n">
        <v>3.2</v>
      </c>
    </row>
    <row r="1076" s="73" customFormat="true" ht="14.4" hidden="false" customHeight="false" outlineLevel="0" collapsed="false">
      <c r="A1076" s="74" t="s">
        <v>26</v>
      </c>
      <c r="B1076" s="112" t="s">
        <v>2049</v>
      </c>
      <c r="C1076" s="108" t="s">
        <v>2050</v>
      </c>
      <c r="D1076" s="77" t="s">
        <v>75</v>
      </c>
      <c r="E1076" s="109"/>
      <c r="F1076" s="113" t="n">
        <v>1015</v>
      </c>
      <c r="G1076" s="108" t="n">
        <v>0.6526</v>
      </c>
      <c r="H1076" s="81"/>
      <c r="I1076" s="82" t="n">
        <f aca="false">H1076*G1076</f>
        <v>0</v>
      </c>
      <c r="J1076" s="83" t="n">
        <f aca="false">H1076*F1076</f>
        <v>0</v>
      </c>
      <c r="K1076" s="84"/>
      <c r="L1076" s="85" t="n">
        <v>31.5</v>
      </c>
      <c r="M1076" s="86" t="n">
        <v>26.4</v>
      </c>
      <c r="N1076" s="87" t="n">
        <v>73.25</v>
      </c>
      <c r="O1076" s="85" t="n">
        <v>32.75</v>
      </c>
      <c r="P1076" s="86" t="n">
        <v>19</v>
      </c>
      <c r="Q1076" s="87" t="n">
        <v>64</v>
      </c>
      <c r="R1076" s="88" t="n">
        <v>25</v>
      </c>
      <c r="S1076" s="88" t="n">
        <v>32.6</v>
      </c>
    </row>
    <row r="1077" s="73" customFormat="true" ht="14.4" hidden="false" customHeight="false" outlineLevel="0" collapsed="false">
      <c r="A1077" s="74" t="s">
        <v>26</v>
      </c>
      <c r="B1077" s="112" t="s">
        <v>2051</v>
      </c>
      <c r="C1077" s="108" t="s">
        <v>2052</v>
      </c>
      <c r="D1077" s="77" t="s">
        <v>75</v>
      </c>
      <c r="E1077" s="109"/>
      <c r="F1077" s="113" t="n">
        <v>360</v>
      </c>
      <c r="G1077" s="108" t="n">
        <v>0.1618</v>
      </c>
      <c r="H1077" s="81"/>
      <c r="I1077" s="82" t="n">
        <f aca="false">H1077*G1077</f>
        <v>0</v>
      </c>
      <c r="J1077" s="83" t="n">
        <f aca="false">H1077*F1077</f>
        <v>0</v>
      </c>
      <c r="K1077" s="84"/>
      <c r="L1077" s="85" t="n">
        <v>17.25</v>
      </c>
      <c r="M1077" s="86" t="n">
        <v>15.5</v>
      </c>
      <c r="N1077" s="87" t="n">
        <v>37.5</v>
      </c>
      <c r="O1077" s="85" t="n">
        <v>18</v>
      </c>
      <c r="P1077" s="86" t="n">
        <v>16.25</v>
      </c>
      <c r="Q1077" s="87" t="n">
        <v>33.75</v>
      </c>
      <c r="R1077" s="88" t="n">
        <v>7.8</v>
      </c>
      <c r="S1077" s="88" t="n">
        <v>10.4</v>
      </c>
    </row>
    <row r="1078" s="73" customFormat="true" ht="14.4" hidden="false" customHeight="false" outlineLevel="0" collapsed="false">
      <c r="A1078" s="74" t="s">
        <v>26</v>
      </c>
      <c r="B1078" s="112" t="s">
        <v>2053</v>
      </c>
      <c r="C1078" s="108" t="s">
        <v>2054</v>
      </c>
      <c r="D1078" s="77" t="s">
        <v>44</v>
      </c>
      <c r="E1078" s="109"/>
      <c r="F1078" s="113" t="n">
        <v>333</v>
      </c>
      <c r="G1078" s="108" t="n">
        <v>0.2285</v>
      </c>
      <c r="H1078" s="81"/>
      <c r="I1078" s="82" t="n">
        <f aca="false">H1078*G1078</f>
        <v>0</v>
      </c>
      <c r="J1078" s="83" t="n">
        <f aca="false">H1078*F1078</f>
        <v>0</v>
      </c>
      <c r="K1078" s="84"/>
      <c r="L1078" s="85" t="n">
        <v>14.5</v>
      </c>
      <c r="M1078" s="86" t="n">
        <v>14.5</v>
      </c>
      <c r="N1078" s="87" t="n">
        <v>45.75</v>
      </c>
      <c r="O1078" s="85" t="n">
        <v>17</v>
      </c>
      <c r="P1078" s="86" t="n">
        <v>17</v>
      </c>
      <c r="Q1078" s="87" t="n">
        <v>48.25</v>
      </c>
      <c r="R1078" s="88" t="n">
        <v>6.4</v>
      </c>
      <c r="S1078" s="88" t="n">
        <v>9.2</v>
      </c>
    </row>
    <row r="1079" s="73" customFormat="true" ht="14.4" hidden="false" customHeight="false" outlineLevel="0" collapsed="false">
      <c r="A1079" s="74" t="s">
        <v>26</v>
      </c>
      <c r="B1079" s="112" t="s">
        <v>2053</v>
      </c>
      <c r="C1079" s="108" t="s">
        <v>2054</v>
      </c>
      <c r="D1079" s="77" t="s">
        <v>1111</v>
      </c>
      <c r="E1079" s="109"/>
      <c r="F1079" s="113" t="n">
        <v>329</v>
      </c>
      <c r="G1079" s="108" t="n">
        <v>0.2285</v>
      </c>
      <c r="H1079" s="81"/>
      <c r="I1079" s="82" t="n">
        <f aca="false">H1079*G1079</f>
        <v>0</v>
      </c>
      <c r="J1079" s="83" t="n">
        <f aca="false">H1079*F1079</f>
        <v>0</v>
      </c>
      <c r="K1079" s="84"/>
      <c r="L1079" s="85" t="n">
        <v>14.5</v>
      </c>
      <c r="M1079" s="86" t="n">
        <v>14.5</v>
      </c>
      <c r="N1079" s="87" t="n">
        <v>45.75</v>
      </c>
      <c r="O1079" s="85" t="n">
        <v>17</v>
      </c>
      <c r="P1079" s="86" t="n">
        <v>17</v>
      </c>
      <c r="Q1079" s="87" t="n">
        <v>48.25</v>
      </c>
      <c r="R1079" s="88" t="n">
        <v>6.4</v>
      </c>
      <c r="S1079" s="88" t="n">
        <v>9.2</v>
      </c>
    </row>
    <row r="1080" s="73" customFormat="true" ht="14.4" hidden="false" customHeight="false" outlineLevel="0" collapsed="false">
      <c r="A1080" s="74" t="s">
        <v>26</v>
      </c>
      <c r="B1080" s="112" t="s">
        <v>2055</v>
      </c>
      <c r="C1080" s="118" t="s">
        <v>2056</v>
      </c>
      <c r="D1080" s="77" t="s">
        <v>197</v>
      </c>
      <c r="E1080" s="78"/>
      <c r="F1080" s="113" t="n">
        <v>182</v>
      </c>
      <c r="G1080" s="108" t="n">
        <v>0.0947</v>
      </c>
      <c r="H1080" s="81"/>
      <c r="I1080" s="82" t="n">
        <f aca="false">H1080*G1080</f>
        <v>0</v>
      </c>
      <c r="J1080" s="83" t="n">
        <f aca="false">H1080*F1080</f>
        <v>0</v>
      </c>
      <c r="K1080" s="84"/>
      <c r="L1080" s="85" t="n">
        <v>16</v>
      </c>
      <c r="M1080" s="86" t="n">
        <v>16</v>
      </c>
      <c r="N1080" s="87" t="n">
        <v>18.25</v>
      </c>
      <c r="O1080" s="85" t="n">
        <v>17</v>
      </c>
      <c r="P1080" s="86" t="n">
        <v>17</v>
      </c>
      <c r="Q1080" s="87" t="n">
        <v>20</v>
      </c>
      <c r="R1080" s="88" t="n">
        <v>11.5</v>
      </c>
      <c r="S1080" s="88" t="n">
        <v>13.1</v>
      </c>
    </row>
    <row r="1081" s="73" customFormat="true" ht="14.4" hidden="false" customHeight="false" outlineLevel="0" collapsed="false">
      <c r="A1081" s="74" t="s">
        <v>26</v>
      </c>
      <c r="B1081" s="112" t="s">
        <v>2057</v>
      </c>
      <c r="C1081" s="108" t="s">
        <v>2058</v>
      </c>
      <c r="D1081" s="77" t="s">
        <v>2059</v>
      </c>
      <c r="E1081" s="109"/>
      <c r="F1081" s="113" t="n">
        <v>421</v>
      </c>
      <c r="G1081" s="108" t="n">
        <v>0.1744</v>
      </c>
      <c r="H1081" s="81"/>
      <c r="I1081" s="82" t="n">
        <f aca="false">H1081*G1081</f>
        <v>0</v>
      </c>
      <c r="J1081" s="83" t="n">
        <f aca="false">H1081*F1081</f>
        <v>0</v>
      </c>
      <c r="K1081" s="84"/>
      <c r="L1081" s="85" t="n">
        <v>33.5</v>
      </c>
      <c r="M1081" s="86" t="n">
        <v>8.25</v>
      </c>
      <c r="N1081" s="87" t="n">
        <v>37.75</v>
      </c>
      <c r="O1081" s="85" t="n">
        <v>34.5</v>
      </c>
      <c r="P1081" s="86" t="n">
        <v>8.75</v>
      </c>
      <c r="Q1081" s="87" t="n">
        <v>35.25</v>
      </c>
      <c r="R1081" s="88" t="n">
        <v>18.4</v>
      </c>
      <c r="S1081" s="88" t="n">
        <v>21</v>
      </c>
    </row>
    <row r="1082" s="73" customFormat="true" ht="14.4" hidden="false" customHeight="false" outlineLevel="0" collapsed="false">
      <c r="A1082" s="74" t="s">
        <v>26</v>
      </c>
      <c r="B1082" s="112" t="s">
        <v>2060</v>
      </c>
      <c r="C1082" s="108" t="s">
        <v>2061</v>
      </c>
      <c r="D1082" s="77" t="s">
        <v>22</v>
      </c>
      <c r="E1082" s="109"/>
      <c r="F1082" s="113" t="n">
        <v>78</v>
      </c>
      <c r="G1082" s="108" t="n">
        <v>0.0207</v>
      </c>
      <c r="H1082" s="81"/>
      <c r="I1082" s="82" t="n">
        <f aca="false">H1082*G1082</f>
        <v>0</v>
      </c>
      <c r="J1082" s="83" t="n">
        <f aca="false">H1082*F1082</f>
        <v>0</v>
      </c>
      <c r="K1082" s="84"/>
      <c r="L1082" s="85" t="n">
        <v>14.25</v>
      </c>
      <c r="M1082" s="86" t="n">
        <v>11.25</v>
      </c>
      <c r="N1082" s="87" t="n">
        <v>5</v>
      </c>
      <c r="O1082" s="85" t="n">
        <v>15.25</v>
      </c>
      <c r="P1082" s="86" t="n">
        <v>12.25</v>
      </c>
      <c r="Q1082" s="87" t="n">
        <v>6.75</v>
      </c>
      <c r="R1082" s="88" t="n">
        <v>1.8</v>
      </c>
      <c r="S1082" s="88" t="n">
        <v>2.4</v>
      </c>
    </row>
    <row r="1083" s="73" customFormat="true" ht="14.4" hidden="false" customHeight="false" outlineLevel="0" collapsed="false">
      <c r="A1083" s="74" t="s">
        <v>26</v>
      </c>
      <c r="B1083" s="112" t="s">
        <v>2062</v>
      </c>
      <c r="C1083" s="108" t="s">
        <v>2063</v>
      </c>
      <c r="D1083" s="77" t="s">
        <v>44</v>
      </c>
      <c r="E1083" s="109"/>
      <c r="F1083" s="113" t="n">
        <v>263</v>
      </c>
      <c r="G1083" s="108" t="n">
        <v>0.0621</v>
      </c>
      <c r="H1083" s="81"/>
      <c r="I1083" s="82" t="n">
        <f aca="false">H1083*G1083</f>
        <v>0</v>
      </c>
      <c r="J1083" s="83" t="n">
        <f aca="false">H1083*F1083</f>
        <v>0</v>
      </c>
      <c r="K1083" s="84"/>
      <c r="L1083" s="85" t="n">
        <v>14.25</v>
      </c>
      <c r="M1083" s="86" t="n">
        <v>10</v>
      </c>
      <c r="N1083" s="87" t="n">
        <v>18</v>
      </c>
      <c r="O1083" s="85" t="n">
        <v>19.75</v>
      </c>
      <c r="P1083" s="86" t="n">
        <v>16</v>
      </c>
      <c r="Q1083" s="87" t="n">
        <v>12</v>
      </c>
      <c r="R1083" s="88" t="n">
        <v>6.9</v>
      </c>
      <c r="S1083" s="88" t="n">
        <v>7.4</v>
      </c>
    </row>
    <row r="1084" s="73" customFormat="true" ht="14.4" hidden="false" customHeight="false" outlineLevel="0" collapsed="false">
      <c r="A1084" s="74" t="s">
        <v>26</v>
      </c>
      <c r="B1084" s="112" t="s">
        <v>2064</v>
      </c>
      <c r="C1084" s="108" t="s">
        <v>2065</v>
      </c>
      <c r="D1084" s="77" t="s">
        <v>197</v>
      </c>
      <c r="E1084" s="109"/>
      <c r="F1084" s="113" t="n">
        <v>119</v>
      </c>
      <c r="G1084" s="108" t="n">
        <v>0.055</v>
      </c>
      <c r="H1084" s="81"/>
      <c r="I1084" s="82" t="n">
        <f aca="false">H1084*G1084</f>
        <v>0</v>
      </c>
      <c r="J1084" s="83" t="n">
        <f aca="false">H1084*F1084</f>
        <v>0</v>
      </c>
      <c r="K1084" s="84"/>
      <c r="L1084" s="85" t="n">
        <v>10</v>
      </c>
      <c r="M1084" s="86" t="n">
        <v>10</v>
      </c>
      <c r="N1084" s="87" t="n">
        <v>26</v>
      </c>
      <c r="O1084" s="85" t="n">
        <v>11</v>
      </c>
      <c r="P1084" s="86" t="n">
        <v>11</v>
      </c>
      <c r="Q1084" s="87" t="n">
        <v>27.75</v>
      </c>
      <c r="R1084" s="88" t="n">
        <v>5.25</v>
      </c>
      <c r="S1084" s="88" t="n">
        <v>6.1</v>
      </c>
    </row>
    <row r="1085" s="73" customFormat="true" ht="14.4" hidden="false" customHeight="false" outlineLevel="0" collapsed="false">
      <c r="A1085" s="74" t="s">
        <v>26</v>
      </c>
      <c r="B1085" s="112" t="s">
        <v>2066</v>
      </c>
      <c r="C1085" s="108" t="s">
        <v>2067</v>
      </c>
      <c r="D1085" s="77" t="s">
        <v>2068</v>
      </c>
      <c r="E1085" s="109"/>
      <c r="F1085" s="113" t="n">
        <v>538</v>
      </c>
      <c r="G1085" s="108" t="n">
        <v>0.5449</v>
      </c>
      <c r="H1085" s="81"/>
      <c r="I1085" s="82" t="n">
        <f aca="false">H1085*G1085</f>
        <v>0</v>
      </c>
      <c r="J1085" s="83" t="n">
        <f aca="false">H1085*F1085</f>
        <v>0</v>
      </c>
      <c r="K1085" s="84"/>
      <c r="L1085" s="85" t="n">
        <v>19.75</v>
      </c>
      <c r="M1085" s="86" t="n">
        <v>19.75</v>
      </c>
      <c r="N1085" s="87" t="n">
        <v>66.5</v>
      </c>
      <c r="O1085" s="85" t="n">
        <v>22.75</v>
      </c>
      <c r="P1085" s="86" t="n">
        <v>22.75</v>
      </c>
      <c r="Q1085" s="87" t="n">
        <v>64.25</v>
      </c>
      <c r="R1085" s="88" t="n">
        <v>26</v>
      </c>
      <c r="S1085" s="88" t="n">
        <v>43</v>
      </c>
    </row>
    <row r="1086" s="73" customFormat="true" ht="14.4" hidden="false" customHeight="false" outlineLevel="0" collapsed="false">
      <c r="A1086" s="74" t="s">
        <v>26</v>
      </c>
      <c r="B1086" s="112" t="s">
        <v>2069</v>
      </c>
      <c r="C1086" s="108" t="s">
        <v>2070</v>
      </c>
      <c r="D1086" s="77" t="s">
        <v>75</v>
      </c>
      <c r="E1086" s="109"/>
      <c r="F1086" s="113" t="n">
        <v>153</v>
      </c>
      <c r="G1086" s="108" t="n">
        <v>0.0139</v>
      </c>
      <c r="H1086" s="81"/>
      <c r="I1086" s="82" t="n">
        <f aca="false">H1086*G1086</f>
        <v>0</v>
      </c>
      <c r="J1086" s="83" t="n">
        <f aca="false">H1086*F1086</f>
        <v>0</v>
      </c>
      <c r="K1086" s="84"/>
      <c r="L1086" s="85" t="n">
        <v>14.75</v>
      </c>
      <c r="M1086" s="86" t="n">
        <v>11.75</v>
      </c>
      <c r="N1086" s="87" t="n">
        <v>3.25</v>
      </c>
      <c r="O1086" s="85" t="n">
        <v>12.5</v>
      </c>
      <c r="P1086" s="86" t="n">
        <v>4.25</v>
      </c>
      <c r="Q1086" s="87" t="n">
        <v>16</v>
      </c>
      <c r="R1086" s="88" t="n">
        <v>3.56</v>
      </c>
      <c r="S1086" s="88" t="n">
        <v>3.96</v>
      </c>
    </row>
    <row r="1087" s="73" customFormat="true" ht="14.4" hidden="false" customHeight="false" outlineLevel="0" collapsed="false">
      <c r="A1087" s="74" t="s">
        <v>26</v>
      </c>
      <c r="B1087" s="112" t="s">
        <v>2071</v>
      </c>
      <c r="C1087" s="108" t="s">
        <v>2072</v>
      </c>
      <c r="D1087" s="77" t="s">
        <v>806</v>
      </c>
      <c r="E1087" s="109"/>
      <c r="F1087" s="113" t="n">
        <v>1795</v>
      </c>
      <c r="G1087" s="108" t="n">
        <v>0.9503</v>
      </c>
      <c r="H1087" s="81"/>
      <c r="I1087" s="82" t="n">
        <f aca="false">H1087*G1087</f>
        <v>0</v>
      </c>
      <c r="J1087" s="83" t="n">
        <f aca="false">H1087*F1087</f>
        <v>0</v>
      </c>
      <c r="K1087" s="84"/>
      <c r="L1087" s="85" t="n">
        <v>139</v>
      </c>
      <c r="M1087" s="86" t="n">
        <v>27.75</v>
      </c>
      <c r="N1087" s="87" t="n">
        <v>20.5</v>
      </c>
      <c r="O1087" s="85" t="n">
        <v>139.5</v>
      </c>
      <c r="P1087" s="86" t="n">
        <v>28.25</v>
      </c>
      <c r="Q1087" s="87" t="n">
        <v>21.5</v>
      </c>
      <c r="R1087" s="88" t="n">
        <v>83.7</v>
      </c>
      <c r="S1087" s="88" t="n">
        <v>85.96</v>
      </c>
    </row>
    <row r="1088" s="73" customFormat="true" ht="14.4" hidden="false" customHeight="false" outlineLevel="0" collapsed="false">
      <c r="A1088" s="74" t="s">
        <v>26</v>
      </c>
      <c r="B1088" s="112" t="s">
        <v>2073</v>
      </c>
      <c r="C1088" s="108" t="s">
        <v>2074</v>
      </c>
      <c r="D1088" s="77" t="s">
        <v>1021</v>
      </c>
      <c r="E1088" s="109"/>
      <c r="F1088" s="113" t="n">
        <v>204</v>
      </c>
      <c r="G1088" s="108" t="n">
        <v>0.0308</v>
      </c>
      <c r="H1088" s="81"/>
      <c r="I1088" s="82" t="n">
        <f aca="false">H1088*G1088</f>
        <v>0</v>
      </c>
      <c r="J1088" s="83" t="n">
        <f aca="false">H1088*F1088</f>
        <v>0</v>
      </c>
      <c r="K1088" s="84"/>
      <c r="L1088" s="85" t="n">
        <v>16</v>
      </c>
      <c r="M1088" s="86" t="n">
        <v>3.25</v>
      </c>
      <c r="N1088" s="87" t="n">
        <v>16</v>
      </c>
      <c r="O1088" s="85" t="n">
        <v>18.5</v>
      </c>
      <c r="P1088" s="86" t="n">
        <v>18.5</v>
      </c>
      <c r="Q1088" s="87" t="n">
        <v>5.5</v>
      </c>
      <c r="R1088" s="88" t="n">
        <v>2.64</v>
      </c>
      <c r="S1088" s="88" t="n">
        <v>4</v>
      </c>
    </row>
    <row r="1089" s="73" customFormat="true" ht="14.4" hidden="false" customHeight="false" outlineLevel="0" collapsed="false">
      <c r="A1089" s="74" t="s">
        <v>26</v>
      </c>
      <c r="B1089" s="112" t="s">
        <v>2075</v>
      </c>
      <c r="C1089" s="108" t="s">
        <v>2076</v>
      </c>
      <c r="D1089" s="77" t="s">
        <v>75</v>
      </c>
      <c r="E1089" s="109"/>
      <c r="F1089" s="113" t="n">
        <v>419</v>
      </c>
      <c r="G1089" s="108" t="n">
        <v>0.283</v>
      </c>
      <c r="H1089" s="81"/>
      <c r="I1089" s="82" t="n">
        <f aca="false">H1089*G1089</f>
        <v>0</v>
      </c>
      <c r="J1089" s="83" t="n">
        <f aca="false">H1089*F1089</f>
        <v>0</v>
      </c>
      <c r="K1089" s="84"/>
      <c r="L1089" s="85" t="n">
        <v>38.5</v>
      </c>
      <c r="M1089" s="86" t="n">
        <v>10</v>
      </c>
      <c r="N1089" s="87" t="n">
        <v>38.5</v>
      </c>
      <c r="O1089" s="85" t="n">
        <v>39.5</v>
      </c>
      <c r="P1089" s="86" t="n">
        <v>11</v>
      </c>
      <c r="Q1089" s="87" t="n">
        <v>39.75</v>
      </c>
      <c r="R1089" s="88" t="n">
        <v>8.29</v>
      </c>
      <c r="S1089" s="88" t="n">
        <v>10.91</v>
      </c>
    </row>
    <row r="1090" s="73" customFormat="true" ht="14.4" hidden="false" customHeight="false" outlineLevel="0" collapsed="false">
      <c r="A1090" s="74" t="s">
        <v>26</v>
      </c>
      <c r="B1090" s="112" t="s">
        <v>2077</v>
      </c>
      <c r="C1090" s="108" t="s">
        <v>2078</v>
      </c>
      <c r="D1090" s="77" t="s">
        <v>57</v>
      </c>
      <c r="E1090" s="109"/>
      <c r="F1090" s="113" t="n">
        <v>150</v>
      </c>
      <c r="G1090" s="108" t="n">
        <v>0.0226</v>
      </c>
      <c r="H1090" s="81"/>
      <c r="I1090" s="82" t="n">
        <f aca="false">H1090*G1090</f>
        <v>0</v>
      </c>
      <c r="J1090" s="83" t="n">
        <f aca="false">H1090*F1090</f>
        <v>0</v>
      </c>
      <c r="K1090" s="84"/>
      <c r="L1090" s="85" t="n">
        <v>8.5</v>
      </c>
      <c r="M1090" s="86" t="n">
        <v>8.5</v>
      </c>
      <c r="N1090" s="87" t="n">
        <v>15.25</v>
      </c>
      <c r="O1090" s="85" t="n">
        <v>9</v>
      </c>
      <c r="P1090" s="86" t="n">
        <v>9</v>
      </c>
      <c r="Q1090" s="87" t="n">
        <v>17</v>
      </c>
      <c r="R1090" s="88" t="n">
        <v>3.63</v>
      </c>
      <c r="S1090" s="88" t="n">
        <v>4.12</v>
      </c>
    </row>
    <row r="1091" s="72" customFormat="true" ht="14.4" hidden="false" customHeight="false" outlineLevel="0" collapsed="false">
      <c r="A1091" s="57"/>
      <c r="B1091" s="114"/>
      <c r="C1091" s="115" t="s">
        <v>2079</v>
      </c>
      <c r="D1091" s="94"/>
      <c r="E1091" s="135"/>
      <c r="F1091" s="103"/>
      <c r="G1091" s="116"/>
      <c r="H1091" s="97"/>
      <c r="I1091" s="98"/>
      <c r="J1091" s="99"/>
      <c r="K1091" s="67"/>
      <c r="L1091" s="68" t="n">
        <v>0</v>
      </c>
      <c r="M1091" s="69" t="n">
        <v>0</v>
      </c>
      <c r="N1091" s="70" t="n">
        <v>0</v>
      </c>
      <c r="O1091" s="68" t="n">
        <v>0</v>
      </c>
      <c r="P1091" s="69" t="n">
        <v>0</v>
      </c>
      <c r="Q1091" s="70" t="n">
        <v>0</v>
      </c>
      <c r="R1091" s="71" t="n">
        <v>0</v>
      </c>
      <c r="S1091" s="71" t="n">
        <v>0</v>
      </c>
    </row>
    <row r="1092" s="73" customFormat="true" ht="14.4" hidden="false" customHeight="false" outlineLevel="0" collapsed="false">
      <c r="A1092" s="74" t="s">
        <v>26</v>
      </c>
      <c r="B1092" s="112" t="s">
        <v>2080</v>
      </c>
      <c r="C1092" s="108" t="s">
        <v>2081</v>
      </c>
      <c r="D1092" s="77" t="s">
        <v>1021</v>
      </c>
      <c r="E1092" s="109"/>
      <c r="F1092" s="113" t="n">
        <v>108</v>
      </c>
      <c r="G1092" s="108" t="n">
        <v>0.0228</v>
      </c>
      <c r="H1092" s="81"/>
      <c r="I1092" s="82" t="n">
        <f aca="false">H1092*G1092</f>
        <v>0</v>
      </c>
      <c r="J1092" s="83" t="n">
        <f aca="false">H1092*F1092</f>
        <v>0</v>
      </c>
      <c r="K1092" s="84"/>
      <c r="L1092" s="85" t="n">
        <v>10</v>
      </c>
      <c r="M1092" s="86" t="n">
        <v>7.6</v>
      </c>
      <c r="N1092" s="87" t="n">
        <v>12.75</v>
      </c>
      <c r="O1092" s="85" t="n">
        <v>12</v>
      </c>
      <c r="P1092" s="86" t="n">
        <v>8</v>
      </c>
      <c r="Q1092" s="87" t="n">
        <v>14.5</v>
      </c>
      <c r="R1092" s="88" t="n">
        <v>2</v>
      </c>
      <c r="S1092" s="88" t="n">
        <v>2.4</v>
      </c>
    </row>
    <row r="1093" s="73" customFormat="true" ht="14.4" hidden="false" customHeight="false" outlineLevel="0" collapsed="false">
      <c r="A1093" s="74" t="s">
        <v>26</v>
      </c>
      <c r="B1093" s="112" t="s">
        <v>2082</v>
      </c>
      <c r="C1093" s="108" t="s">
        <v>2083</v>
      </c>
      <c r="D1093" s="77" t="s">
        <v>197</v>
      </c>
      <c r="E1093" s="109"/>
      <c r="F1093" s="113" t="n">
        <v>70</v>
      </c>
      <c r="G1093" s="108" t="n">
        <v>0.0234</v>
      </c>
      <c r="H1093" s="81"/>
      <c r="I1093" s="82" t="n">
        <f aca="false">H1093*G1093</f>
        <v>0</v>
      </c>
      <c r="J1093" s="83" t="n">
        <f aca="false">H1093*F1093</f>
        <v>0</v>
      </c>
      <c r="K1093" s="84"/>
      <c r="L1093" s="85" t="n">
        <v>9.15</v>
      </c>
      <c r="M1093" s="86" t="n">
        <v>8.15</v>
      </c>
      <c r="N1093" s="87" t="n">
        <v>13.85</v>
      </c>
      <c r="O1093" s="85" t="n">
        <v>9.75</v>
      </c>
      <c r="P1093" s="86" t="n">
        <v>9.75</v>
      </c>
      <c r="Q1093" s="87" t="n">
        <v>15</v>
      </c>
      <c r="R1093" s="88" t="n">
        <v>2.55</v>
      </c>
      <c r="S1093" s="88" t="n">
        <v>3</v>
      </c>
    </row>
    <row r="1094" s="73" customFormat="true" ht="14.4" hidden="false" customHeight="false" outlineLevel="0" collapsed="false">
      <c r="A1094" s="74" t="s">
        <v>26</v>
      </c>
      <c r="B1094" s="112" t="s">
        <v>2084</v>
      </c>
      <c r="C1094" s="108" t="s">
        <v>2085</v>
      </c>
      <c r="D1094" s="77" t="s">
        <v>104</v>
      </c>
      <c r="E1094" s="109"/>
      <c r="F1094" s="113" t="n">
        <v>957</v>
      </c>
      <c r="G1094" s="108" t="n">
        <v>0.7951</v>
      </c>
      <c r="H1094" s="81"/>
      <c r="I1094" s="82" t="n">
        <f aca="false">H1094*G1094</f>
        <v>0</v>
      </c>
      <c r="J1094" s="83" t="n">
        <f aca="false">H1094*F1094</f>
        <v>0</v>
      </c>
      <c r="K1094" s="84"/>
      <c r="L1094" s="85" t="n">
        <v>37</v>
      </c>
      <c r="M1094" s="86" t="n">
        <v>26.5</v>
      </c>
      <c r="N1094" s="87" t="n">
        <v>58</v>
      </c>
      <c r="O1094" s="85" t="n">
        <v>32.25</v>
      </c>
      <c r="P1094" s="86" t="n">
        <v>29.25</v>
      </c>
      <c r="Q1094" s="87" t="n">
        <v>63.5</v>
      </c>
      <c r="R1094" s="88" t="n">
        <v>63.5</v>
      </c>
      <c r="S1094" s="88" t="n">
        <v>74.6</v>
      </c>
    </row>
    <row r="1095" s="73" customFormat="true" ht="14.4" hidden="false" customHeight="false" outlineLevel="0" collapsed="false">
      <c r="A1095" s="74" t="s">
        <v>26</v>
      </c>
      <c r="B1095" s="112" t="s">
        <v>2086</v>
      </c>
      <c r="C1095" s="108" t="s">
        <v>2087</v>
      </c>
      <c r="D1095" s="77" t="s">
        <v>104</v>
      </c>
      <c r="E1095" s="109"/>
      <c r="F1095" s="113" t="n">
        <v>675</v>
      </c>
      <c r="G1095" s="108" t="n">
        <v>0.4434</v>
      </c>
      <c r="H1095" s="81"/>
      <c r="I1095" s="82" t="n">
        <f aca="false">H1095*G1095</f>
        <v>0</v>
      </c>
      <c r="J1095" s="83" t="n">
        <f aca="false">H1095*F1095</f>
        <v>0</v>
      </c>
      <c r="K1095" s="84"/>
      <c r="L1095" s="85" t="n">
        <v>20</v>
      </c>
      <c r="M1095" s="86" t="n">
        <v>20</v>
      </c>
      <c r="N1095" s="87" t="n">
        <v>67.25</v>
      </c>
      <c r="O1095" s="85" t="n">
        <v>23.5</v>
      </c>
      <c r="P1095" s="86" t="n">
        <v>23.5</v>
      </c>
      <c r="Q1095" s="87" t="n">
        <v>49</v>
      </c>
      <c r="R1095" s="88" t="n">
        <v>38.5</v>
      </c>
      <c r="S1095" s="88" t="n">
        <v>60.5</v>
      </c>
    </row>
    <row r="1096" s="73" customFormat="true" ht="14.4" hidden="false" customHeight="false" outlineLevel="0" collapsed="false">
      <c r="A1096" s="74" t="s">
        <v>26</v>
      </c>
      <c r="B1096" s="112" t="s">
        <v>2088</v>
      </c>
      <c r="C1096" s="108" t="s">
        <v>2089</v>
      </c>
      <c r="D1096" s="77" t="s">
        <v>104</v>
      </c>
      <c r="E1096" s="109"/>
      <c r="F1096" s="113" t="n">
        <v>1350</v>
      </c>
      <c r="G1096" s="108" t="n">
        <v>1.3203</v>
      </c>
      <c r="H1096" s="81"/>
      <c r="I1096" s="82" t="n">
        <f aca="false">H1096*G1096</f>
        <v>0</v>
      </c>
      <c r="J1096" s="83" t="n">
        <f aca="false">H1096*F1096</f>
        <v>0</v>
      </c>
      <c r="K1096" s="84"/>
      <c r="L1096" s="85" t="n">
        <v>38.9</v>
      </c>
      <c r="M1096" s="86" t="n">
        <v>38.9</v>
      </c>
      <c r="N1096" s="87" t="n">
        <v>73.25</v>
      </c>
      <c r="O1096" s="85" t="n">
        <v>42.25</v>
      </c>
      <c r="P1096" s="86" t="n">
        <v>42.25</v>
      </c>
      <c r="Q1096" s="87" t="n">
        <v>61.5</v>
      </c>
      <c r="R1096" s="88" t="n">
        <v>66.58</v>
      </c>
      <c r="S1096" s="88" t="n">
        <v>93</v>
      </c>
    </row>
    <row r="1097" s="73" customFormat="true" ht="14.4" hidden="false" customHeight="false" outlineLevel="0" collapsed="false">
      <c r="A1097" s="74" t="s">
        <v>26</v>
      </c>
      <c r="B1097" s="112" t="s">
        <v>2090</v>
      </c>
      <c r="C1097" s="108" t="s">
        <v>2091</v>
      </c>
      <c r="D1097" s="77" t="s">
        <v>104</v>
      </c>
      <c r="E1097" s="109"/>
      <c r="F1097" s="113" t="n">
        <v>1023</v>
      </c>
      <c r="G1097" s="108" t="n">
        <v>0.8281</v>
      </c>
      <c r="H1097" s="81"/>
      <c r="I1097" s="82" t="n">
        <f aca="false">H1097*G1097</f>
        <v>0</v>
      </c>
      <c r="J1097" s="83" t="n">
        <f aca="false">H1097*F1097</f>
        <v>0</v>
      </c>
      <c r="K1097" s="84"/>
      <c r="L1097" s="85" t="n">
        <v>37.25</v>
      </c>
      <c r="M1097" s="86" t="n">
        <v>22.65</v>
      </c>
      <c r="N1097" s="87" t="n">
        <v>65.6</v>
      </c>
      <c r="O1097" s="85" t="n">
        <v>40.25</v>
      </c>
      <c r="P1097" s="86" t="n">
        <v>26</v>
      </c>
      <c r="Q1097" s="87" t="n">
        <v>62</v>
      </c>
      <c r="R1097" s="88" t="n">
        <v>50</v>
      </c>
      <c r="S1097" s="88" t="n">
        <v>72</v>
      </c>
    </row>
    <row r="1098" s="73" customFormat="true" ht="14.4" hidden="false" customHeight="false" outlineLevel="0" collapsed="false">
      <c r="A1098" s="74" t="s">
        <v>26</v>
      </c>
      <c r="B1098" s="112" t="s">
        <v>2092</v>
      </c>
      <c r="C1098" s="108" t="s">
        <v>2093</v>
      </c>
      <c r="D1098" s="77" t="s">
        <v>104</v>
      </c>
      <c r="E1098" s="109"/>
      <c r="F1098" s="113" t="n">
        <v>540</v>
      </c>
      <c r="G1098" s="108" t="n">
        <v>0.4454</v>
      </c>
      <c r="H1098" s="81"/>
      <c r="I1098" s="82" t="n">
        <f aca="false">H1098*G1098</f>
        <v>0</v>
      </c>
      <c r="J1098" s="83" t="n">
        <f aca="false">H1098*F1098</f>
        <v>0</v>
      </c>
      <c r="K1098" s="84"/>
      <c r="L1098" s="85" t="n">
        <v>44</v>
      </c>
      <c r="M1098" s="86" t="n">
        <v>24.5</v>
      </c>
      <c r="N1098" s="87" t="n">
        <v>19.25</v>
      </c>
      <c r="O1098" s="85" t="n">
        <v>47.5</v>
      </c>
      <c r="P1098" s="86" t="n">
        <v>27.25</v>
      </c>
      <c r="Q1098" s="87" t="n">
        <v>21</v>
      </c>
      <c r="R1098" s="88" t="n">
        <v>43.13</v>
      </c>
      <c r="S1098" s="88" t="n">
        <v>55</v>
      </c>
    </row>
    <row r="1099" s="73" customFormat="true" ht="14.4" hidden="false" customHeight="false" outlineLevel="0" collapsed="false">
      <c r="A1099" s="74" t="s">
        <v>26</v>
      </c>
      <c r="B1099" s="112" t="s">
        <v>2094</v>
      </c>
      <c r="C1099" s="108" t="s">
        <v>2095</v>
      </c>
      <c r="D1099" s="77" t="s">
        <v>104</v>
      </c>
      <c r="E1099" s="109"/>
      <c r="F1099" s="113" t="n">
        <v>710</v>
      </c>
      <c r="G1099" s="108" t="n">
        <v>0.7529</v>
      </c>
      <c r="H1099" s="81"/>
      <c r="I1099" s="82" t="n">
        <f aca="false">H1099*G1099</f>
        <v>0</v>
      </c>
      <c r="J1099" s="83" t="n">
        <f aca="false">H1099*F1099</f>
        <v>0</v>
      </c>
      <c r="K1099" s="84"/>
      <c r="L1099" s="85" t="n">
        <v>29.25</v>
      </c>
      <c r="M1099" s="86" t="n">
        <v>29.25</v>
      </c>
      <c r="N1099" s="87" t="n">
        <v>48</v>
      </c>
      <c r="O1099" s="85" t="n">
        <v>0</v>
      </c>
      <c r="P1099" s="86" t="n">
        <v>0</v>
      </c>
      <c r="Q1099" s="87" t="n">
        <v>0</v>
      </c>
      <c r="R1099" s="88" t="n">
        <v>33</v>
      </c>
      <c r="S1099" s="88" t="n">
        <v>55</v>
      </c>
    </row>
    <row r="1100" s="73" customFormat="true" ht="14.4" hidden="false" customHeight="false" outlineLevel="0" collapsed="false">
      <c r="A1100" s="74" t="s">
        <v>26</v>
      </c>
      <c r="B1100" s="112" t="s">
        <v>2096</v>
      </c>
      <c r="C1100" s="108" t="s">
        <v>2097</v>
      </c>
      <c r="D1100" s="77" t="s">
        <v>104</v>
      </c>
      <c r="E1100" s="109"/>
      <c r="F1100" s="113" t="n">
        <v>1175</v>
      </c>
      <c r="G1100" s="108" t="n">
        <v>1.2929</v>
      </c>
      <c r="H1100" s="81"/>
      <c r="I1100" s="82" t="n">
        <f aca="false">H1100*G1100</f>
        <v>0</v>
      </c>
      <c r="J1100" s="83" t="n">
        <f aca="false">H1100*F1100</f>
        <v>0</v>
      </c>
      <c r="K1100" s="84"/>
      <c r="L1100" s="85" t="n">
        <v>38.5</v>
      </c>
      <c r="M1100" s="86" t="n">
        <v>33</v>
      </c>
      <c r="N1100" s="87" t="n">
        <v>71</v>
      </c>
      <c r="O1100" s="85" t="n">
        <v>30.5</v>
      </c>
      <c r="P1100" s="86" t="n">
        <v>35.75</v>
      </c>
      <c r="Q1100" s="87" t="n">
        <v>72.25</v>
      </c>
      <c r="R1100" s="88" t="n">
        <v>64.5</v>
      </c>
      <c r="S1100" s="88" t="n">
        <v>110.5</v>
      </c>
    </row>
    <row r="1101" s="73" customFormat="true" ht="14.4" hidden="false" customHeight="false" outlineLevel="0" collapsed="false">
      <c r="A1101" s="74" t="s">
        <v>26</v>
      </c>
      <c r="B1101" s="112" t="s">
        <v>2098</v>
      </c>
      <c r="C1101" s="108" t="s">
        <v>2099</v>
      </c>
      <c r="D1101" s="77" t="s">
        <v>104</v>
      </c>
      <c r="E1101" s="109"/>
      <c r="F1101" s="113" t="n">
        <v>598</v>
      </c>
      <c r="G1101" s="108" t="n">
        <v>0.6884</v>
      </c>
      <c r="H1101" s="81"/>
      <c r="I1101" s="82" t="n">
        <f aca="false">H1101*G1101</f>
        <v>0</v>
      </c>
      <c r="J1101" s="83" t="n">
        <f aca="false">H1101*F1101</f>
        <v>0</v>
      </c>
      <c r="K1101" s="84"/>
      <c r="L1101" s="85" t="n">
        <v>30.5</v>
      </c>
      <c r="M1101" s="86" t="n">
        <v>30.5</v>
      </c>
      <c r="N1101" s="87" t="n">
        <v>35.75</v>
      </c>
      <c r="O1101" s="85" t="n">
        <v>33.25</v>
      </c>
      <c r="P1101" s="86" t="n">
        <v>33.25</v>
      </c>
      <c r="Q1101" s="87" t="n">
        <v>38</v>
      </c>
      <c r="R1101" s="88" t="n">
        <v>26.3</v>
      </c>
      <c r="S1101" s="88" t="n">
        <v>45.6</v>
      </c>
    </row>
    <row r="1102" s="73" customFormat="true" ht="14.4" hidden="false" customHeight="false" outlineLevel="0" collapsed="false">
      <c r="A1102" s="74" t="s">
        <v>26</v>
      </c>
      <c r="B1102" s="112" t="s">
        <v>2100</v>
      </c>
      <c r="C1102" s="108" t="s">
        <v>2101</v>
      </c>
      <c r="D1102" s="77" t="s">
        <v>104</v>
      </c>
      <c r="E1102" s="109"/>
      <c r="F1102" s="113" t="n">
        <v>353</v>
      </c>
      <c r="G1102" s="108" t="n">
        <v>0.378</v>
      </c>
      <c r="H1102" s="81"/>
      <c r="I1102" s="82" t="n">
        <f aca="false">H1102*G1102</f>
        <v>0</v>
      </c>
      <c r="J1102" s="83" t="n">
        <f aca="false">H1102*F1102</f>
        <v>0</v>
      </c>
      <c r="K1102" s="84"/>
      <c r="L1102" s="85" t="n">
        <v>23.5</v>
      </c>
      <c r="M1102" s="86" t="n">
        <v>23.5</v>
      </c>
      <c r="N1102" s="87" t="n">
        <v>27.5</v>
      </c>
      <c r="O1102" s="85" t="n">
        <v>27.5</v>
      </c>
      <c r="P1102" s="86" t="n">
        <v>27.5</v>
      </c>
      <c r="Q1102" s="87" t="n">
        <v>30.5</v>
      </c>
      <c r="R1102" s="88" t="n">
        <v>22</v>
      </c>
      <c r="S1102" s="88" t="n">
        <v>33</v>
      </c>
    </row>
    <row r="1103" s="73" customFormat="true" ht="14.4" hidden="false" customHeight="false" outlineLevel="0" collapsed="false">
      <c r="A1103" s="74" t="s">
        <v>26</v>
      </c>
      <c r="B1103" s="112" t="s">
        <v>2102</v>
      </c>
      <c r="C1103" s="118" t="s">
        <v>2103</v>
      </c>
      <c r="D1103" s="77" t="s">
        <v>104</v>
      </c>
      <c r="E1103" s="78"/>
      <c r="F1103" s="113" t="n">
        <v>806</v>
      </c>
      <c r="G1103" s="108" t="n">
        <v>1.2181</v>
      </c>
      <c r="H1103" s="81"/>
      <c r="I1103" s="82" t="n">
        <f aca="false">H1103*G1103</f>
        <v>0</v>
      </c>
      <c r="J1103" s="83" t="n">
        <f aca="false">H1103*F1103</f>
        <v>0</v>
      </c>
      <c r="K1103" s="84"/>
      <c r="L1103" s="85" t="n">
        <v>43.5</v>
      </c>
      <c r="M1103" s="86" t="n">
        <v>41.75</v>
      </c>
      <c r="N1103" s="87" t="n">
        <v>31</v>
      </c>
      <c r="O1103" s="85" t="n">
        <v>46.25</v>
      </c>
      <c r="P1103" s="86" t="n">
        <v>46.25</v>
      </c>
      <c r="Q1103" s="87" t="n">
        <v>34.75</v>
      </c>
      <c r="R1103" s="88" t="n">
        <v>41.5</v>
      </c>
      <c r="S1103" s="88" t="n">
        <v>63.5</v>
      </c>
    </row>
    <row r="1104" s="73" customFormat="true" ht="14.4" hidden="false" customHeight="false" outlineLevel="0" collapsed="false">
      <c r="A1104" s="74" t="s">
        <v>26</v>
      </c>
      <c r="B1104" s="112" t="s">
        <v>2104</v>
      </c>
      <c r="C1104" s="108" t="s">
        <v>2105</v>
      </c>
      <c r="D1104" s="77" t="s">
        <v>104</v>
      </c>
      <c r="E1104" s="109"/>
      <c r="F1104" s="113" t="n">
        <v>412</v>
      </c>
      <c r="G1104" s="108" t="n">
        <v>0.3886</v>
      </c>
      <c r="H1104" s="81"/>
      <c r="I1104" s="82" t="n">
        <f aca="false">H1104*G1104</f>
        <v>0</v>
      </c>
      <c r="J1104" s="83" t="n">
        <f aca="false">H1104*F1104</f>
        <v>0</v>
      </c>
      <c r="K1104" s="84"/>
      <c r="L1104" s="85" t="n">
        <v>24</v>
      </c>
      <c r="M1104" s="86" t="n">
        <v>24</v>
      </c>
      <c r="N1104" s="87" t="n">
        <v>27</v>
      </c>
      <c r="O1104" s="85" t="n">
        <v>28</v>
      </c>
      <c r="P1104" s="86" t="n">
        <v>28</v>
      </c>
      <c r="Q1104" s="87" t="n">
        <v>30.25</v>
      </c>
      <c r="R1104" s="88" t="n">
        <v>23</v>
      </c>
      <c r="S1104" s="88" t="n">
        <v>35</v>
      </c>
    </row>
    <row r="1105" s="73" customFormat="true" ht="14.4" hidden="false" customHeight="false" outlineLevel="0" collapsed="false">
      <c r="A1105" s="74" t="s">
        <v>26</v>
      </c>
      <c r="B1105" s="112" t="s">
        <v>2106</v>
      </c>
      <c r="C1105" s="108" t="s">
        <v>2107</v>
      </c>
      <c r="D1105" s="77" t="s">
        <v>44</v>
      </c>
      <c r="E1105" s="109"/>
      <c r="F1105" s="113" t="n">
        <v>226</v>
      </c>
      <c r="G1105" s="108" t="n">
        <v>0.0791</v>
      </c>
      <c r="H1105" s="81"/>
      <c r="I1105" s="82" t="n">
        <f aca="false">H1105*G1105</f>
        <v>0</v>
      </c>
      <c r="J1105" s="83" t="n">
        <f aca="false">H1105*F1105</f>
        <v>0</v>
      </c>
      <c r="K1105" s="84"/>
      <c r="L1105" s="85" t="n">
        <v>12</v>
      </c>
      <c r="M1105" s="86" t="n">
        <v>12</v>
      </c>
      <c r="N1105" s="87" t="n">
        <v>25.5</v>
      </c>
      <c r="O1105" s="85" t="n">
        <v>13.25</v>
      </c>
      <c r="P1105" s="86" t="n">
        <v>13.25</v>
      </c>
      <c r="Q1105" s="87" t="n">
        <v>27.5</v>
      </c>
      <c r="R1105" s="88" t="n">
        <v>4</v>
      </c>
      <c r="S1105" s="88" t="n">
        <v>4.5</v>
      </c>
    </row>
    <row r="1106" s="73" customFormat="true" ht="14.4" hidden="false" customHeight="false" outlineLevel="0" collapsed="false">
      <c r="A1106" s="74" t="s">
        <v>26</v>
      </c>
      <c r="B1106" s="112" t="s">
        <v>2106</v>
      </c>
      <c r="C1106" s="108" t="s">
        <v>2107</v>
      </c>
      <c r="D1106" s="77" t="s">
        <v>197</v>
      </c>
      <c r="E1106" s="109"/>
      <c r="F1106" s="113" t="n">
        <v>167</v>
      </c>
      <c r="G1106" s="108" t="n">
        <v>0.0791</v>
      </c>
      <c r="H1106" s="81"/>
      <c r="I1106" s="82" t="n">
        <f aca="false">H1106*G1106</f>
        <v>0</v>
      </c>
      <c r="J1106" s="83" t="n">
        <f aca="false">H1106*F1106</f>
        <v>0</v>
      </c>
      <c r="K1106" s="84"/>
      <c r="L1106" s="85" t="n">
        <v>12</v>
      </c>
      <c r="M1106" s="86" t="n">
        <v>12</v>
      </c>
      <c r="N1106" s="87" t="n">
        <v>25.5</v>
      </c>
      <c r="O1106" s="85" t="n">
        <v>13.25</v>
      </c>
      <c r="P1106" s="86" t="n">
        <v>13.25</v>
      </c>
      <c r="Q1106" s="87" t="n">
        <v>27.5</v>
      </c>
      <c r="R1106" s="88" t="n">
        <v>6.2</v>
      </c>
      <c r="S1106" s="88" t="n">
        <v>6.7</v>
      </c>
    </row>
    <row r="1107" s="73" customFormat="true" ht="14.4" hidden="false" customHeight="false" outlineLevel="0" collapsed="false">
      <c r="A1107" s="74" t="s">
        <v>26</v>
      </c>
      <c r="B1107" s="112" t="s">
        <v>2108</v>
      </c>
      <c r="C1107" s="108" t="s">
        <v>2109</v>
      </c>
      <c r="D1107" s="77" t="s">
        <v>44</v>
      </c>
      <c r="E1107" s="109"/>
      <c r="F1107" s="113" t="n">
        <v>322</v>
      </c>
      <c r="G1107" s="108" t="n">
        <v>0.1542</v>
      </c>
      <c r="H1107" s="81"/>
      <c r="I1107" s="82" t="n">
        <f aca="false">H1107*G1107</f>
        <v>0</v>
      </c>
      <c r="J1107" s="83" t="n">
        <f aca="false">H1107*F1107</f>
        <v>0</v>
      </c>
      <c r="K1107" s="84"/>
      <c r="L1107" s="85" t="n">
        <v>17.25</v>
      </c>
      <c r="M1107" s="86" t="n">
        <v>17.25</v>
      </c>
      <c r="N1107" s="87" t="n">
        <v>25.5</v>
      </c>
      <c r="O1107" s="85" t="n">
        <v>18.5</v>
      </c>
      <c r="P1107" s="86" t="n">
        <v>18.5</v>
      </c>
      <c r="Q1107" s="87" t="n">
        <v>27.5</v>
      </c>
      <c r="R1107" s="88" t="n">
        <v>8</v>
      </c>
      <c r="S1107" s="88" t="n">
        <v>9.8</v>
      </c>
    </row>
    <row r="1108" s="73" customFormat="true" ht="14.4" hidden="false" customHeight="false" outlineLevel="0" collapsed="false">
      <c r="A1108" s="74" t="s">
        <v>26</v>
      </c>
      <c r="B1108" s="112" t="s">
        <v>2108</v>
      </c>
      <c r="C1108" s="108" t="s">
        <v>2109</v>
      </c>
      <c r="D1108" s="77" t="s">
        <v>197</v>
      </c>
      <c r="E1108" s="109"/>
      <c r="F1108" s="113" t="n">
        <v>242</v>
      </c>
      <c r="G1108" s="108" t="n">
        <v>0.1542</v>
      </c>
      <c r="H1108" s="81"/>
      <c r="I1108" s="82" t="n">
        <f aca="false">H1108*G1108</f>
        <v>0</v>
      </c>
      <c r="J1108" s="83" t="n">
        <f aca="false">H1108*F1108</f>
        <v>0</v>
      </c>
      <c r="K1108" s="84"/>
      <c r="L1108" s="85" t="n">
        <v>17.25</v>
      </c>
      <c r="M1108" s="86" t="n">
        <v>17.25</v>
      </c>
      <c r="N1108" s="87" t="n">
        <v>25.5</v>
      </c>
      <c r="O1108" s="85" t="n">
        <v>18.5</v>
      </c>
      <c r="P1108" s="86" t="n">
        <v>18.5</v>
      </c>
      <c r="Q1108" s="87" t="n">
        <v>27.5</v>
      </c>
      <c r="R1108" s="88" t="n">
        <v>8</v>
      </c>
      <c r="S1108" s="88" t="n">
        <v>9.8</v>
      </c>
    </row>
    <row r="1109" s="73" customFormat="true" ht="14.4" hidden="false" customHeight="false" outlineLevel="0" collapsed="false">
      <c r="A1109" s="74" t="s">
        <v>26</v>
      </c>
      <c r="B1109" s="112" t="s">
        <v>2110</v>
      </c>
      <c r="C1109" s="108" t="s">
        <v>2111</v>
      </c>
      <c r="D1109" s="77" t="s">
        <v>75</v>
      </c>
      <c r="E1109" s="109"/>
      <c r="F1109" s="113" t="n">
        <v>211</v>
      </c>
      <c r="G1109" s="108" t="n">
        <v>0.0551</v>
      </c>
      <c r="H1109" s="81"/>
      <c r="I1109" s="82" t="n">
        <f aca="false">H1109*G1109</f>
        <v>0</v>
      </c>
      <c r="J1109" s="83" t="n">
        <f aca="false">H1109*F1109</f>
        <v>0</v>
      </c>
      <c r="K1109" s="84"/>
      <c r="L1109" s="85" t="n">
        <v>22.5</v>
      </c>
      <c r="M1109" s="86" t="n">
        <v>22</v>
      </c>
      <c r="N1109" s="87" t="n">
        <v>5.5</v>
      </c>
      <c r="O1109" s="85" t="n">
        <v>23</v>
      </c>
      <c r="P1109" s="86" t="n">
        <v>22.5</v>
      </c>
      <c r="Q1109" s="87" t="n">
        <v>6.5</v>
      </c>
      <c r="R1109" s="88" t="n">
        <v>3.84</v>
      </c>
      <c r="S1109" s="88" t="n">
        <v>5.04</v>
      </c>
    </row>
    <row r="1110" s="73" customFormat="true" ht="14.4" hidden="false" customHeight="false" outlineLevel="0" collapsed="false">
      <c r="A1110" s="74" t="s">
        <v>26</v>
      </c>
      <c r="B1110" s="112" t="s">
        <v>2112</v>
      </c>
      <c r="C1110" s="108" t="s">
        <v>2113</v>
      </c>
      <c r="D1110" s="77" t="s">
        <v>2114</v>
      </c>
      <c r="E1110" s="109"/>
      <c r="F1110" s="113" t="n">
        <v>1005</v>
      </c>
      <c r="G1110" s="108" t="n">
        <v>0.5137</v>
      </c>
      <c r="H1110" s="81"/>
      <c r="I1110" s="82" t="n">
        <f aca="false">H1110*G1110</f>
        <v>0</v>
      </c>
      <c r="J1110" s="83" t="n">
        <f aca="false">H1110*F1110</f>
        <v>0</v>
      </c>
      <c r="K1110" s="84"/>
      <c r="L1110" s="85" t="n">
        <v>17.75</v>
      </c>
      <c r="M1110" s="86" t="n">
        <v>17.75</v>
      </c>
      <c r="N1110" s="87" t="n">
        <v>87</v>
      </c>
      <c r="O1110" s="85" t="n">
        <v>19</v>
      </c>
      <c r="P1110" s="86" t="n">
        <v>18.75</v>
      </c>
      <c r="Q1110" s="87" t="n">
        <v>88</v>
      </c>
      <c r="R1110" s="88" t="n">
        <v>18.76</v>
      </c>
      <c r="S1110" s="88" t="n">
        <v>24.44</v>
      </c>
    </row>
    <row r="1111" s="73" customFormat="true" ht="14.4" hidden="false" customHeight="false" outlineLevel="0" collapsed="false">
      <c r="A1111" s="74" t="s">
        <v>26</v>
      </c>
      <c r="B1111" s="112" t="s">
        <v>2115</v>
      </c>
      <c r="C1111" s="108" t="s">
        <v>2116</v>
      </c>
      <c r="D1111" s="77" t="s">
        <v>2114</v>
      </c>
      <c r="E1111" s="109"/>
      <c r="F1111" s="113" t="n">
        <v>680</v>
      </c>
      <c r="G1111" s="108" t="n">
        <v>0.288</v>
      </c>
      <c r="H1111" s="81"/>
      <c r="I1111" s="82" t="n">
        <f aca="false">H1111*G1111</f>
        <v>0</v>
      </c>
      <c r="J1111" s="83" t="n">
        <f aca="false">H1111*F1111</f>
        <v>0</v>
      </c>
      <c r="K1111" s="84"/>
      <c r="L1111" s="85" t="n">
        <v>14.5</v>
      </c>
      <c r="M1111" s="86" t="n">
        <v>14.5</v>
      </c>
      <c r="N1111" s="87" t="n">
        <v>71</v>
      </c>
      <c r="O1111" s="85" t="n">
        <v>15.75</v>
      </c>
      <c r="P1111" s="86" t="n">
        <v>15.5</v>
      </c>
      <c r="Q1111" s="87" t="n">
        <v>72</v>
      </c>
      <c r="R1111" s="88" t="n">
        <v>11.96</v>
      </c>
      <c r="S1111" s="88" t="n">
        <v>15.66</v>
      </c>
    </row>
    <row r="1112" s="73" customFormat="true" ht="14.4" hidden="false" customHeight="false" outlineLevel="0" collapsed="false">
      <c r="A1112" s="74" t="s">
        <v>26</v>
      </c>
      <c r="B1112" s="112" t="s">
        <v>2117</v>
      </c>
      <c r="C1112" s="108" t="s">
        <v>2118</v>
      </c>
      <c r="D1112" s="77" t="s">
        <v>66</v>
      </c>
      <c r="E1112" s="109"/>
      <c r="F1112" s="113" t="n">
        <v>361</v>
      </c>
      <c r="G1112" s="108" t="n">
        <v>0.0915</v>
      </c>
      <c r="H1112" s="81"/>
      <c r="I1112" s="82" t="n">
        <f aca="false">H1112*G1112</f>
        <v>0</v>
      </c>
      <c r="J1112" s="83" t="n">
        <f aca="false">H1112*F1112</f>
        <v>0</v>
      </c>
      <c r="K1112" s="84"/>
      <c r="L1112" s="85" t="n">
        <v>16</v>
      </c>
      <c r="M1112" s="86" t="n">
        <v>16</v>
      </c>
      <c r="N1112" s="87" t="n">
        <v>19.5</v>
      </c>
      <c r="O1112" s="85" t="n">
        <v>16.5</v>
      </c>
      <c r="P1112" s="86" t="n">
        <v>16.5</v>
      </c>
      <c r="Q1112" s="87" t="n">
        <v>20.5</v>
      </c>
      <c r="R1112" s="88" t="n">
        <v>5.15</v>
      </c>
      <c r="S1112" s="88" t="n">
        <v>6.33</v>
      </c>
    </row>
    <row r="1113" s="73" customFormat="true" ht="14.4" hidden="false" customHeight="false" outlineLevel="0" collapsed="false">
      <c r="A1113" s="74" t="s">
        <v>26</v>
      </c>
      <c r="B1113" s="112" t="s">
        <v>2119</v>
      </c>
      <c r="C1113" s="108" t="s">
        <v>2120</v>
      </c>
      <c r="D1113" s="77" t="s">
        <v>87</v>
      </c>
      <c r="E1113" s="109"/>
      <c r="F1113" s="113" t="n">
        <v>234</v>
      </c>
      <c r="G1113" s="108" t="n">
        <v>0.0799</v>
      </c>
      <c r="H1113" s="81"/>
      <c r="I1113" s="82" t="n">
        <f aca="false">H1113*G1113</f>
        <v>0</v>
      </c>
      <c r="J1113" s="83" t="n">
        <f aca="false">H1113*F1113</f>
        <v>0</v>
      </c>
      <c r="K1113" s="84"/>
      <c r="L1113" s="85" t="n">
        <v>18</v>
      </c>
      <c r="M1113" s="86" t="n">
        <v>18</v>
      </c>
      <c r="N1113" s="87" t="n">
        <v>13.25</v>
      </c>
      <c r="O1113" s="85" t="n">
        <v>18.5</v>
      </c>
      <c r="P1113" s="86" t="n">
        <v>18.5</v>
      </c>
      <c r="Q1113" s="87" t="n">
        <v>14.25</v>
      </c>
      <c r="R1113" s="88" t="n">
        <v>3.81</v>
      </c>
      <c r="S1113" s="88" t="n">
        <v>5</v>
      </c>
    </row>
    <row r="1114" s="73" customFormat="true" ht="14.4" hidden="false" customHeight="false" outlineLevel="0" collapsed="false">
      <c r="A1114" s="74" t="s">
        <v>26</v>
      </c>
      <c r="B1114" s="112" t="s">
        <v>2121</v>
      </c>
      <c r="C1114" s="108" t="s">
        <v>2122</v>
      </c>
      <c r="D1114" s="77" t="s">
        <v>87</v>
      </c>
      <c r="E1114" s="109"/>
      <c r="F1114" s="113" t="n">
        <v>349</v>
      </c>
      <c r="G1114" s="108" t="n">
        <v>0.0859</v>
      </c>
      <c r="H1114" s="81"/>
      <c r="I1114" s="82" t="n">
        <f aca="false">H1114*G1114</f>
        <v>0</v>
      </c>
      <c r="J1114" s="83" t="n">
        <f aca="false">H1114*F1114</f>
        <v>0</v>
      </c>
      <c r="K1114" s="84"/>
      <c r="L1114" s="85" t="n">
        <v>13</v>
      </c>
      <c r="M1114" s="86" t="n">
        <v>13</v>
      </c>
      <c r="N1114" s="87" t="n">
        <v>27.75</v>
      </c>
      <c r="O1114" s="85" t="n">
        <v>13.5</v>
      </c>
      <c r="P1114" s="86" t="n">
        <v>13.5</v>
      </c>
      <c r="Q1114" s="87" t="n">
        <v>28.75</v>
      </c>
      <c r="R1114" s="88" t="n">
        <v>4.98</v>
      </c>
      <c r="S1114" s="88" t="n">
        <v>6.11</v>
      </c>
    </row>
    <row r="1115" s="73" customFormat="true" ht="14.4" hidden="false" customHeight="false" outlineLevel="0" collapsed="false">
      <c r="A1115" s="74" t="s">
        <v>26</v>
      </c>
      <c r="B1115" s="112" t="s">
        <v>2123</v>
      </c>
      <c r="C1115" s="108" t="s">
        <v>2124</v>
      </c>
      <c r="D1115" s="77" t="s">
        <v>87</v>
      </c>
      <c r="E1115" s="109"/>
      <c r="F1115" s="113" t="n">
        <v>227</v>
      </c>
      <c r="G1115" s="108" t="n">
        <v>0.0487</v>
      </c>
      <c r="H1115" s="81"/>
      <c r="I1115" s="82" t="n">
        <f aca="false">H1115*G1115</f>
        <v>0</v>
      </c>
      <c r="J1115" s="83" t="n">
        <f aca="false">H1115*F1115</f>
        <v>0</v>
      </c>
      <c r="K1115" s="84"/>
      <c r="L1115" s="85" t="n">
        <v>10.75</v>
      </c>
      <c r="M1115" s="86" t="n">
        <v>10.75</v>
      </c>
      <c r="N1115" s="87" t="n">
        <v>22.5</v>
      </c>
      <c r="O1115" s="85" t="n">
        <v>11.25</v>
      </c>
      <c r="P1115" s="86" t="n">
        <v>11.25</v>
      </c>
      <c r="Q1115" s="87" t="n">
        <v>23.5</v>
      </c>
      <c r="R1115" s="88" t="n">
        <v>3.34</v>
      </c>
      <c r="S1115" s="88" t="n">
        <v>4.12</v>
      </c>
    </row>
    <row r="1116" s="73" customFormat="true" ht="14.4" hidden="false" customHeight="false" outlineLevel="0" collapsed="false">
      <c r="A1116" s="74" t="s">
        <v>26</v>
      </c>
      <c r="B1116" s="112" t="s">
        <v>2125</v>
      </c>
      <c r="C1116" s="108" t="s">
        <v>2126</v>
      </c>
      <c r="D1116" s="77" t="s">
        <v>87</v>
      </c>
      <c r="E1116" s="109"/>
      <c r="F1116" s="113" t="n">
        <v>443</v>
      </c>
      <c r="G1116" s="108" t="n">
        <v>0.1903</v>
      </c>
      <c r="H1116" s="81"/>
      <c r="I1116" s="82" t="n">
        <f aca="false">H1116*G1116</f>
        <v>0</v>
      </c>
      <c r="J1116" s="83" t="n">
        <f aca="false">H1116*F1116</f>
        <v>0</v>
      </c>
      <c r="K1116" s="84"/>
      <c r="L1116" s="85" t="n">
        <v>23.75</v>
      </c>
      <c r="M1116" s="86" t="n">
        <v>23.75</v>
      </c>
      <c r="N1116" s="87" t="n">
        <v>18.75</v>
      </c>
      <c r="O1116" s="85" t="n">
        <v>24.25</v>
      </c>
      <c r="P1116" s="86" t="n">
        <v>24.25</v>
      </c>
      <c r="Q1116" s="87" t="n">
        <v>19.75</v>
      </c>
      <c r="R1116" s="88" t="n">
        <v>6.11</v>
      </c>
      <c r="S1116" s="88" t="n">
        <v>8.31</v>
      </c>
    </row>
    <row r="1117" s="73" customFormat="true" ht="14.4" hidden="false" customHeight="false" outlineLevel="0" collapsed="false">
      <c r="A1117" s="74" t="s">
        <v>26</v>
      </c>
      <c r="B1117" s="112" t="s">
        <v>2127</v>
      </c>
      <c r="C1117" s="108" t="s">
        <v>2128</v>
      </c>
      <c r="D1117" s="77" t="s">
        <v>87</v>
      </c>
      <c r="E1117" s="109"/>
      <c r="F1117" s="113" t="n">
        <v>435</v>
      </c>
      <c r="G1117" s="108" t="n">
        <v>0.1943</v>
      </c>
      <c r="H1117" s="81"/>
      <c r="I1117" s="82" t="n">
        <f aca="false">H1117*G1117</f>
        <v>0</v>
      </c>
      <c r="J1117" s="83" t="n">
        <f aca="false">H1117*F1117</f>
        <v>0</v>
      </c>
      <c r="K1117" s="84"/>
      <c r="L1117" s="85" t="n">
        <v>24</v>
      </c>
      <c r="M1117" s="86" t="n">
        <v>24</v>
      </c>
      <c r="N1117" s="87" t="n">
        <v>18.75</v>
      </c>
      <c r="O1117" s="85" t="n">
        <v>24.5</v>
      </c>
      <c r="P1117" s="86" t="n">
        <v>24.5</v>
      </c>
      <c r="Q1117" s="87" t="n">
        <v>19.75</v>
      </c>
      <c r="R1117" s="88" t="n">
        <v>6.22</v>
      </c>
      <c r="S1117" s="88" t="n">
        <v>8.47</v>
      </c>
    </row>
    <row r="1118" s="73" customFormat="true" ht="14.4" hidden="false" customHeight="false" outlineLevel="0" collapsed="false">
      <c r="A1118" s="74" t="s">
        <v>26</v>
      </c>
      <c r="B1118" s="112" t="s">
        <v>2129</v>
      </c>
      <c r="C1118" s="108" t="s">
        <v>2130</v>
      </c>
      <c r="D1118" s="77" t="s">
        <v>87</v>
      </c>
      <c r="E1118" s="109"/>
      <c r="F1118" s="113" t="n">
        <v>312</v>
      </c>
      <c r="G1118" s="108" t="n">
        <v>0.0957</v>
      </c>
      <c r="H1118" s="81"/>
      <c r="I1118" s="82" t="n">
        <f aca="false">H1118*G1118</f>
        <v>0</v>
      </c>
      <c r="J1118" s="83" t="n">
        <f aca="false">H1118*F1118</f>
        <v>0</v>
      </c>
      <c r="K1118" s="84"/>
      <c r="L1118" s="85" t="n">
        <v>13.75</v>
      </c>
      <c r="M1118" s="86" t="n">
        <v>13.75</v>
      </c>
      <c r="N1118" s="87" t="n">
        <v>27.75</v>
      </c>
      <c r="O1118" s="85" t="n">
        <v>14.25</v>
      </c>
      <c r="P1118" s="86" t="n">
        <v>14.25</v>
      </c>
      <c r="Q1118" s="87" t="n">
        <v>28.75</v>
      </c>
      <c r="R1118" s="88" t="n">
        <v>5.15</v>
      </c>
      <c r="S1118" s="88" t="n">
        <v>6.4</v>
      </c>
    </row>
    <row r="1119" s="73" customFormat="true" ht="14.4" hidden="false" customHeight="false" outlineLevel="0" collapsed="false">
      <c r="A1119" s="74" t="s">
        <v>26</v>
      </c>
      <c r="B1119" s="112" t="s">
        <v>2131</v>
      </c>
      <c r="C1119" s="108" t="s">
        <v>2132</v>
      </c>
      <c r="D1119" s="77" t="s">
        <v>87</v>
      </c>
      <c r="E1119" s="109"/>
      <c r="F1119" s="113" t="n">
        <v>385</v>
      </c>
      <c r="G1119" s="108" t="n">
        <v>0.2008</v>
      </c>
      <c r="H1119" s="81"/>
      <c r="I1119" s="82" t="n">
        <f aca="false">H1119*G1119</f>
        <v>0</v>
      </c>
      <c r="J1119" s="83" t="n">
        <f aca="false">H1119*F1119</f>
        <v>0</v>
      </c>
      <c r="K1119" s="84"/>
      <c r="L1119" s="85" t="n">
        <v>24.25</v>
      </c>
      <c r="M1119" s="86" t="n">
        <v>24.25</v>
      </c>
      <c r="N1119" s="87" t="n">
        <v>19</v>
      </c>
      <c r="O1119" s="85" t="n">
        <v>24.75</v>
      </c>
      <c r="P1119" s="86" t="n">
        <v>24.75</v>
      </c>
      <c r="Q1119" s="87" t="n">
        <v>20</v>
      </c>
      <c r="R1119" s="88" t="n">
        <v>5.97</v>
      </c>
      <c r="S1119" s="88" t="n">
        <v>8.15</v>
      </c>
    </row>
    <row r="1120" s="73" customFormat="true" ht="14.4" hidden="false" customHeight="false" outlineLevel="0" collapsed="false">
      <c r="A1120" s="74" t="s">
        <v>26</v>
      </c>
      <c r="B1120" s="112" t="s">
        <v>2133</v>
      </c>
      <c r="C1120" s="108" t="s">
        <v>2134</v>
      </c>
      <c r="D1120" s="77" t="s">
        <v>87</v>
      </c>
      <c r="E1120" s="109"/>
      <c r="F1120" s="113" t="n">
        <v>234</v>
      </c>
      <c r="G1120" s="108" t="n">
        <v>0.0827</v>
      </c>
      <c r="H1120" s="81"/>
      <c r="I1120" s="82" t="n">
        <f aca="false">H1120*G1120</f>
        <v>0</v>
      </c>
      <c r="J1120" s="83" t="n">
        <f aca="false">H1120*F1120</f>
        <v>0</v>
      </c>
      <c r="K1120" s="84"/>
      <c r="L1120" s="85" t="n">
        <v>18</v>
      </c>
      <c r="M1120" s="86" t="n">
        <v>18</v>
      </c>
      <c r="N1120" s="87" t="n">
        <v>13.75</v>
      </c>
      <c r="O1120" s="85" t="n">
        <v>18.5</v>
      </c>
      <c r="P1120" s="86" t="n">
        <v>18.5</v>
      </c>
      <c r="Q1120" s="87" t="n">
        <v>14.75</v>
      </c>
      <c r="R1120" s="88" t="n">
        <v>3.32</v>
      </c>
      <c r="S1120" s="88" t="n">
        <v>4.62</v>
      </c>
    </row>
    <row r="1121" s="73" customFormat="true" ht="14.4" hidden="false" customHeight="false" outlineLevel="0" collapsed="false">
      <c r="A1121" s="74" t="s">
        <v>26</v>
      </c>
      <c r="B1121" s="112" t="s">
        <v>2135</v>
      </c>
      <c r="C1121" s="108" t="s">
        <v>2136</v>
      </c>
      <c r="D1121" s="77" t="s">
        <v>87</v>
      </c>
      <c r="E1121" s="109"/>
      <c r="F1121" s="113" t="n">
        <v>231</v>
      </c>
      <c r="G1121" s="108" t="n">
        <v>0.0502</v>
      </c>
      <c r="H1121" s="81"/>
      <c r="I1121" s="82" t="n">
        <f aca="false">H1121*G1121</f>
        <v>0</v>
      </c>
      <c r="J1121" s="83" t="n">
        <f aca="false">H1121*F1121</f>
        <v>0</v>
      </c>
      <c r="K1121" s="84"/>
      <c r="L1121" s="85" t="n">
        <v>15</v>
      </c>
      <c r="M1121" s="86" t="n">
        <v>15</v>
      </c>
      <c r="N1121" s="87" t="n">
        <v>11.75</v>
      </c>
      <c r="O1121" s="85" t="n">
        <v>15.5</v>
      </c>
      <c r="P1121" s="86" t="n">
        <v>15.5</v>
      </c>
      <c r="Q1121" s="87" t="n">
        <v>12.75</v>
      </c>
      <c r="R1121" s="88" t="n">
        <v>2.81</v>
      </c>
      <c r="S1121" s="88" t="n">
        <v>3.67</v>
      </c>
    </row>
    <row r="1122" s="73" customFormat="true" ht="14.4" hidden="false" customHeight="false" outlineLevel="0" collapsed="false">
      <c r="A1122" s="74" t="s">
        <v>26</v>
      </c>
      <c r="B1122" s="112" t="s">
        <v>2137</v>
      </c>
      <c r="C1122" s="108" t="s">
        <v>2138</v>
      </c>
      <c r="D1122" s="77" t="s">
        <v>66</v>
      </c>
      <c r="E1122" s="109"/>
      <c r="F1122" s="113" t="n">
        <v>218</v>
      </c>
      <c r="G1122" s="108" t="n">
        <v>0.0412</v>
      </c>
      <c r="H1122" s="81"/>
      <c r="I1122" s="82" t="n">
        <f aca="false">H1122*G1122</f>
        <v>0</v>
      </c>
      <c r="J1122" s="83" t="n">
        <f aca="false">H1122*F1122</f>
        <v>0</v>
      </c>
      <c r="K1122" s="84"/>
      <c r="L1122" s="85" t="n">
        <v>11.75</v>
      </c>
      <c r="M1122" s="86" t="n">
        <v>11.75</v>
      </c>
      <c r="N1122" s="87" t="n">
        <v>15.75</v>
      </c>
      <c r="O1122" s="85" t="n">
        <v>12.25</v>
      </c>
      <c r="P1122" s="86" t="n">
        <v>12.25</v>
      </c>
      <c r="Q1122" s="87" t="n">
        <v>16.75</v>
      </c>
      <c r="R1122" s="88" t="n">
        <v>2.9</v>
      </c>
      <c r="S1122" s="88" t="n">
        <v>3.59</v>
      </c>
    </row>
    <row r="1123" s="73" customFormat="true" ht="14.4" hidden="false" customHeight="false" outlineLevel="0" collapsed="false">
      <c r="A1123" s="74" t="s">
        <v>26</v>
      </c>
      <c r="B1123" s="112" t="s">
        <v>2139</v>
      </c>
      <c r="C1123" s="108" t="s">
        <v>2140</v>
      </c>
      <c r="D1123" s="77" t="s">
        <v>87</v>
      </c>
      <c r="E1123" s="109"/>
      <c r="F1123" s="113" t="n">
        <v>234</v>
      </c>
      <c r="G1123" s="108" t="n">
        <v>0.0799</v>
      </c>
      <c r="H1123" s="81"/>
      <c r="I1123" s="82" t="n">
        <f aca="false">H1123*G1123</f>
        <v>0</v>
      </c>
      <c r="J1123" s="83" t="n">
        <f aca="false">H1123*F1123</f>
        <v>0</v>
      </c>
      <c r="K1123" s="84"/>
      <c r="L1123" s="85" t="n">
        <v>18</v>
      </c>
      <c r="M1123" s="86" t="n">
        <v>18</v>
      </c>
      <c r="N1123" s="87" t="n">
        <v>13.25</v>
      </c>
      <c r="O1123" s="85" t="n">
        <v>18.5</v>
      </c>
      <c r="P1123" s="86" t="n">
        <v>18.5</v>
      </c>
      <c r="Q1123" s="87" t="n">
        <v>14.25</v>
      </c>
      <c r="R1123" s="88" t="n">
        <v>4.77</v>
      </c>
      <c r="S1123" s="88" t="n">
        <v>5.86</v>
      </c>
    </row>
    <row r="1124" s="73" customFormat="true" ht="14.4" hidden="false" customHeight="false" outlineLevel="0" collapsed="false">
      <c r="A1124" s="74" t="s">
        <v>26</v>
      </c>
      <c r="B1124" s="112" t="s">
        <v>2141</v>
      </c>
      <c r="C1124" s="108" t="s">
        <v>2142</v>
      </c>
      <c r="D1124" s="77" t="s">
        <v>87</v>
      </c>
      <c r="E1124" s="109"/>
      <c r="F1124" s="113" t="n">
        <v>348</v>
      </c>
      <c r="G1124" s="108" t="n">
        <v>0.1132</v>
      </c>
      <c r="H1124" s="81"/>
      <c r="I1124" s="82" t="n">
        <f aca="false">H1124*G1124</f>
        <v>0</v>
      </c>
      <c r="J1124" s="83" t="n">
        <f aca="false">H1124*F1124</f>
        <v>0</v>
      </c>
      <c r="K1124" s="84"/>
      <c r="L1124" s="85" t="n">
        <v>15</v>
      </c>
      <c r="M1124" s="86" t="n">
        <v>15</v>
      </c>
      <c r="N1124" s="87" t="n">
        <v>27.75</v>
      </c>
      <c r="O1124" s="85" t="n">
        <v>15.5</v>
      </c>
      <c r="P1124" s="86" t="n">
        <v>15.5</v>
      </c>
      <c r="Q1124" s="87" t="n">
        <v>28.75</v>
      </c>
      <c r="R1124" s="88" t="n">
        <v>6.67</v>
      </c>
      <c r="S1124" s="88" t="n">
        <v>7.92</v>
      </c>
    </row>
    <row r="1125" s="73" customFormat="true" ht="14.4" hidden="false" customHeight="false" outlineLevel="0" collapsed="false">
      <c r="A1125" s="74" t="s">
        <v>26</v>
      </c>
      <c r="B1125" s="112" t="s">
        <v>2143</v>
      </c>
      <c r="C1125" s="108" t="s">
        <v>2144</v>
      </c>
      <c r="D1125" s="77" t="s">
        <v>87</v>
      </c>
      <c r="E1125" s="109"/>
      <c r="F1125" s="113" t="n">
        <v>540</v>
      </c>
      <c r="G1125" s="108" t="n">
        <v>0.1932</v>
      </c>
      <c r="H1125" s="81"/>
      <c r="I1125" s="82" t="n">
        <f aca="false">H1125*G1125</f>
        <v>0</v>
      </c>
      <c r="J1125" s="83" t="n">
        <f aca="false">H1125*F1125</f>
        <v>0</v>
      </c>
      <c r="K1125" s="84"/>
      <c r="L1125" s="85" t="n">
        <v>19.75</v>
      </c>
      <c r="M1125" s="86" t="n">
        <v>19.75</v>
      </c>
      <c r="N1125" s="87" t="n">
        <v>27.75</v>
      </c>
      <c r="O1125" s="85" t="n">
        <v>20.25</v>
      </c>
      <c r="P1125" s="86" t="n">
        <v>20.25</v>
      </c>
      <c r="Q1125" s="87" t="n">
        <v>28.75</v>
      </c>
      <c r="R1125" s="88" t="n">
        <v>6.79</v>
      </c>
      <c r="S1125" s="88" t="n">
        <v>8.83</v>
      </c>
    </row>
    <row r="1126" s="73" customFormat="true" ht="14.4" hidden="false" customHeight="false" outlineLevel="0" collapsed="false">
      <c r="A1126" s="74" t="s">
        <v>26</v>
      </c>
      <c r="B1126" s="112" t="s">
        <v>2145</v>
      </c>
      <c r="C1126" s="108" t="s">
        <v>2146</v>
      </c>
      <c r="D1126" s="77" t="s">
        <v>57</v>
      </c>
      <c r="E1126" s="109"/>
      <c r="F1126" s="113" t="n">
        <v>830</v>
      </c>
      <c r="G1126" s="108" t="n">
        <v>0.5818</v>
      </c>
      <c r="H1126" s="81"/>
      <c r="I1126" s="82" t="n">
        <f aca="false">H1126*G1126</f>
        <v>0</v>
      </c>
      <c r="J1126" s="83" t="n">
        <f aca="false">H1126*F1126</f>
        <v>0</v>
      </c>
      <c r="K1126" s="84"/>
      <c r="L1126" s="85" t="n">
        <v>27.5</v>
      </c>
      <c r="M1126" s="86" t="n">
        <v>27.5</v>
      </c>
      <c r="N1126" s="87" t="n">
        <v>39.75</v>
      </c>
      <c r="O1126" s="85" t="n">
        <v>29.25</v>
      </c>
      <c r="P1126" s="86" t="n">
        <v>29.25</v>
      </c>
      <c r="Q1126" s="87" t="n">
        <v>41.5</v>
      </c>
      <c r="R1126" s="88" t="n">
        <v>23.37</v>
      </c>
      <c r="S1126" s="88" t="n">
        <v>22.5</v>
      </c>
    </row>
    <row r="1127" s="73" customFormat="true" ht="14.4" hidden="false" customHeight="false" outlineLevel="0" collapsed="false">
      <c r="A1127" s="74" t="s">
        <v>26</v>
      </c>
      <c r="B1127" s="112" t="s">
        <v>2145</v>
      </c>
      <c r="C1127" s="108" t="s">
        <v>2146</v>
      </c>
      <c r="D1127" s="77" t="s">
        <v>197</v>
      </c>
      <c r="E1127" s="109"/>
      <c r="F1127" s="113" t="n">
        <v>541</v>
      </c>
      <c r="G1127" s="108" t="n">
        <v>0.5818</v>
      </c>
      <c r="H1127" s="81"/>
      <c r="I1127" s="82" t="n">
        <f aca="false">H1127*G1127</f>
        <v>0</v>
      </c>
      <c r="J1127" s="83" t="n">
        <f aca="false">H1127*F1127</f>
        <v>0</v>
      </c>
      <c r="K1127" s="84"/>
      <c r="L1127" s="85" t="n">
        <v>27.5</v>
      </c>
      <c r="M1127" s="86" t="n">
        <v>27.5</v>
      </c>
      <c r="N1127" s="87" t="n">
        <v>39.75</v>
      </c>
      <c r="O1127" s="85" t="n">
        <v>29.25</v>
      </c>
      <c r="P1127" s="86" t="n">
        <v>29.25</v>
      </c>
      <c r="Q1127" s="87" t="n">
        <v>41.5</v>
      </c>
      <c r="R1127" s="88" t="n">
        <v>25</v>
      </c>
      <c r="S1127" s="88" t="n">
        <v>30.8</v>
      </c>
    </row>
    <row r="1128" s="73" customFormat="true" ht="14.4" hidden="false" customHeight="false" outlineLevel="0" collapsed="false">
      <c r="A1128" s="74" t="s">
        <v>26</v>
      </c>
      <c r="B1128" s="112" t="s">
        <v>2147</v>
      </c>
      <c r="C1128" s="108" t="s">
        <v>2148</v>
      </c>
      <c r="D1128" s="77" t="s">
        <v>2149</v>
      </c>
      <c r="E1128" s="109"/>
      <c r="F1128" s="113" t="n">
        <v>778</v>
      </c>
      <c r="G1128" s="108" t="n">
        <v>0.2677</v>
      </c>
      <c r="H1128" s="81"/>
      <c r="I1128" s="82" t="n">
        <f aca="false">H1128*G1128</f>
        <v>0</v>
      </c>
      <c r="J1128" s="83" t="n">
        <f aca="false">H1128*F1128</f>
        <v>0</v>
      </c>
      <c r="K1128" s="84"/>
      <c r="L1128" s="85" t="n">
        <v>20.5</v>
      </c>
      <c r="M1128" s="86" t="n">
        <v>20.5</v>
      </c>
      <c r="N1128" s="87" t="n">
        <v>32.125</v>
      </c>
      <c r="O1128" s="85" t="n">
        <v>22</v>
      </c>
      <c r="P1128" s="86" t="n">
        <v>22</v>
      </c>
      <c r="Q1128" s="87" t="n">
        <v>33.75</v>
      </c>
      <c r="R1128" s="88" t="n">
        <v>7.5</v>
      </c>
      <c r="S1128" s="88" t="n">
        <v>10.32</v>
      </c>
    </row>
    <row r="1129" s="73" customFormat="true" ht="14.4" hidden="false" customHeight="false" outlineLevel="0" collapsed="false">
      <c r="A1129" s="74" t="s">
        <v>26</v>
      </c>
      <c r="B1129" s="112" t="s">
        <v>2147</v>
      </c>
      <c r="C1129" s="108" t="s">
        <v>2148</v>
      </c>
      <c r="D1129" s="77" t="s">
        <v>2150</v>
      </c>
      <c r="E1129" s="109"/>
      <c r="F1129" s="113" t="n">
        <v>778</v>
      </c>
      <c r="G1129" s="108" t="n">
        <v>0.2677</v>
      </c>
      <c r="H1129" s="81"/>
      <c r="I1129" s="82" t="n">
        <f aca="false">H1129*G1129</f>
        <v>0</v>
      </c>
      <c r="J1129" s="83" t="n">
        <f aca="false">H1129*F1129</f>
        <v>0</v>
      </c>
      <c r="K1129" s="84"/>
      <c r="L1129" s="85" t="n">
        <v>20.5</v>
      </c>
      <c r="M1129" s="86" t="n">
        <v>20.5</v>
      </c>
      <c r="N1129" s="87" t="n">
        <v>32.125</v>
      </c>
      <c r="O1129" s="85" t="n">
        <v>22</v>
      </c>
      <c r="P1129" s="86" t="n">
        <v>22</v>
      </c>
      <c r="Q1129" s="87" t="n">
        <v>33.75</v>
      </c>
      <c r="R1129" s="88" t="n">
        <v>7.5</v>
      </c>
      <c r="S1129" s="88" t="n">
        <v>10.32</v>
      </c>
    </row>
    <row r="1130" s="73" customFormat="true" ht="14.4" hidden="false" customHeight="false" outlineLevel="0" collapsed="false">
      <c r="A1130" s="74" t="s">
        <v>26</v>
      </c>
      <c r="B1130" s="112" t="s">
        <v>2151</v>
      </c>
      <c r="C1130" s="108" t="s">
        <v>2152</v>
      </c>
      <c r="D1130" s="77" t="s">
        <v>57</v>
      </c>
      <c r="E1130" s="109"/>
      <c r="F1130" s="113" t="n">
        <v>450</v>
      </c>
      <c r="G1130" s="108" t="n">
        <v>0.2578</v>
      </c>
      <c r="H1130" s="81"/>
      <c r="I1130" s="82" t="n">
        <f aca="false">H1130*G1130</f>
        <v>0</v>
      </c>
      <c r="J1130" s="83" t="n">
        <f aca="false">H1130*F1130</f>
        <v>0</v>
      </c>
      <c r="K1130" s="84"/>
      <c r="L1130" s="85" t="n">
        <v>20</v>
      </c>
      <c r="M1130" s="86" t="n">
        <v>20</v>
      </c>
      <c r="N1130" s="87" t="n">
        <v>31.5</v>
      </c>
      <c r="O1130" s="85" t="n">
        <v>21.75</v>
      </c>
      <c r="P1130" s="86" t="n">
        <v>21.75</v>
      </c>
      <c r="Q1130" s="87" t="n">
        <v>33.25</v>
      </c>
      <c r="R1130" s="88" t="n">
        <v>8.5</v>
      </c>
      <c r="S1130" s="88" t="n">
        <v>11.7</v>
      </c>
    </row>
    <row r="1131" s="73" customFormat="true" ht="14.4" hidden="false" customHeight="false" outlineLevel="0" collapsed="false">
      <c r="A1131" s="74" t="s">
        <v>26</v>
      </c>
      <c r="B1131" s="112" t="s">
        <v>2153</v>
      </c>
      <c r="C1131" s="108" t="s">
        <v>2154</v>
      </c>
      <c r="D1131" s="77" t="s">
        <v>87</v>
      </c>
      <c r="E1131" s="109"/>
      <c r="F1131" s="113" t="n">
        <v>524</v>
      </c>
      <c r="G1131" s="108" t="n">
        <v>0.2444</v>
      </c>
      <c r="H1131" s="81"/>
      <c r="I1131" s="82" t="n">
        <f aca="false">H1131*G1131</f>
        <v>0</v>
      </c>
      <c r="J1131" s="83" t="n">
        <f aca="false">H1131*F1131</f>
        <v>0</v>
      </c>
      <c r="K1131" s="84"/>
      <c r="L1131" s="85" t="n">
        <v>18</v>
      </c>
      <c r="M1131" s="86" t="n">
        <v>18</v>
      </c>
      <c r="N1131" s="87" t="n">
        <v>38.75</v>
      </c>
      <c r="O1131" s="85" t="n">
        <v>19.25</v>
      </c>
      <c r="P1131" s="86" t="n">
        <v>19.25</v>
      </c>
      <c r="Q1131" s="87" t="n">
        <v>40.25</v>
      </c>
      <c r="R1131" s="88" t="n">
        <v>12.2</v>
      </c>
      <c r="S1131" s="88" t="n">
        <v>14.6</v>
      </c>
    </row>
    <row r="1132" s="73" customFormat="true" ht="14.4" hidden="false" customHeight="false" outlineLevel="0" collapsed="false">
      <c r="A1132" s="74" t="s">
        <v>26</v>
      </c>
      <c r="B1132" s="112" t="s">
        <v>2155</v>
      </c>
      <c r="C1132" s="108" t="s">
        <v>2156</v>
      </c>
      <c r="D1132" s="77" t="s">
        <v>87</v>
      </c>
      <c r="E1132" s="109"/>
      <c r="F1132" s="113" t="n">
        <v>1759</v>
      </c>
      <c r="G1132" s="108" t="n">
        <v>1.4679</v>
      </c>
      <c r="H1132" s="81"/>
      <c r="I1132" s="82" t="n">
        <f aca="false">H1132*G1132</f>
        <v>0</v>
      </c>
      <c r="J1132" s="83" t="n">
        <f aca="false">H1132*F1132</f>
        <v>0</v>
      </c>
      <c r="K1132" s="84"/>
      <c r="L1132" s="85" t="n">
        <v>47</v>
      </c>
      <c r="M1132" s="86" t="n">
        <v>47</v>
      </c>
      <c r="N1132" s="87" t="n">
        <v>35.25</v>
      </c>
      <c r="O1132" s="85" t="n">
        <v>49</v>
      </c>
      <c r="P1132" s="86" t="n">
        <v>48.75</v>
      </c>
      <c r="Q1132" s="87" t="n">
        <v>37.5</v>
      </c>
      <c r="R1132" s="88" t="n">
        <v>39.9</v>
      </c>
      <c r="S1132" s="88" t="n">
        <v>52.3</v>
      </c>
    </row>
    <row r="1133" s="73" customFormat="true" ht="14.4" hidden="false" customHeight="false" outlineLevel="0" collapsed="false">
      <c r="A1133" s="74" t="s">
        <v>26</v>
      </c>
      <c r="B1133" s="112" t="s">
        <v>2157</v>
      </c>
      <c r="C1133" s="108" t="s">
        <v>2158</v>
      </c>
      <c r="D1133" s="77" t="s">
        <v>87</v>
      </c>
      <c r="E1133" s="109"/>
      <c r="F1133" s="113" t="n">
        <v>730</v>
      </c>
      <c r="G1133" s="108" t="n">
        <v>0.4218</v>
      </c>
      <c r="H1133" s="81"/>
      <c r="I1133" s="82" t="n">
        <f aca="false">H1133*G1133</f>
        <v>0</v>
      </c>
      <c r="J1133" s="83" t="n">
        <f aca="false">H1133*F1133</f>
        <v>0</v>
      </c>
      <c r="K1133" s="84"/>
      <c r="L1133" s="85" t="n">
        <v>31</v>
      </c>
      <c r="M1133" s="86" t="n">
        <v>31</v>
      </c>
      <c r="N1133" s="87" t="n">
        <v>23.25</v>
      </c>
      <c r="O1133" s="85" t="n">
        <v>32.25</v>
      </c>
      <c r="P1133" s="86" t="n">
        <v>32.25</v>
      </c>
      <c r="Q1133" s="87" t="n">
        <v>24.75</v>
      </c>
      <c r="R1133" s="88" t="n">
        <v>15.1</v>
      </c>
      <c r="S1133" s="88" t="n">
        <v>18.9</v>
      </c>
    </row>
    <row r="1134" s="73" customFormat="true" ht="14.4" hidden="false" customHeight="false" outlineLevel="0" collapsed="false">
      <c r="A1134" s="74" t="s">
        <v>26</v>
      </c>
      <c r="B1134" s="112" t="s">
        <v>2159</v>
      </c>
      <c r="C1134" s="108" t="s">
        <v>2160</v>
      </c>
      <c r="D1134" s="77" t="s">
        <v>66</v>
      </c>
      <c r="E1134" s="109"/>
      <c r="F1134" s="113" t="n">
        <v>396</v>
      </c>
      <c r="G1134" s="108" t="n">
        <v>0.1402</v>
      </c>
      <c r="H1134" s="81"/>
      <c r="I1134" s="82" t="n">
        <f aca="false">H1134*G1134</f>
        <v>0</v>
      </c>
      <c r="J1134" s="83" t="n">
        <f aca="false">H1134*F1134</f>
        <v>0</v>
      </c>
      <c r="K1134" s="84"/>
      <c r="L1134" s="85" t="n">
        <v>17.5</v>
      </c>
      <c r="M1134" s="86" t="n">
        <v>17.5</v>
      </c>
      <c r="N1134" s="87" t="n">
        <v>23.75</v>
      </c>
      <c r="O1134" s="85" t="n">
        <v>18.5</v>
      </c>
      <c r="P1134" s="86" t="n">
        <v>18.5</v>
      </c>
      <c r="Q1134" s="87" t="n">
        <v>25</v>
      </c>
      <c r="R1134" s="88" t="n">
        <v>4.8</v>
      </c>
      <c r="S1134" s="88" t="n">
        <v>6.5</v>
      </c>
    </row>
    <row r="1135" s="73" customFormat="true" ht="14.4" hidden="false" customHeight="false" outlineLevel="0" collapsed="false">
      <c r="A1135" s="74" t="s">
        <v>26</v>
      </c>
      <c r="B1135" s="112" t="s">
        <v>2161</v>
      </c>
      <c r="C1135" s="108" t="s">
        <v>2162</v>
      </c>
      <c r="D1135" s="77" t="s">
        <v>66</v>
      </c>
      <c r="E1135" s="109"/>
      <c r="F1135" s="113" t="n">
        <v>263</v>
      </c>
      <c r="G1135" s="108" t="n">
        <v>0.0699</v>
      </c>
      <c r="H1135" s="81"/>
      <c r="I1135" s="82" t="n">
        <f aca="false">H1135*G1135</f>
        <v>0</v>
      </c>
      <c r="J1135" s="83" t="n">
        <f aca="false">H1135*F1135</f>
        <v>0</v>
      </c>
      <c r="K1135" s="84"/>
      <c r="L1135" s="85" t="n">
        <v>13.25</v>
      </c>
      <c r="M1135" s="86" t="n">
        <v>13.25</v>
      </c>
      <c r="N1135" s="87" t="n">
        <v>19.75</v>
      </c>
      <c r="O1135" s="85" t="n">
        <v>14.25</v>
      </c>
      <c r="P1135" s="86" t="n">
        <v>14.25</v>
      </c>
      <c r="Q1135" s="87" t="n">
        <v>21</v>
      </c>
      <c r="R1135" s="88" t="n">
        <v>2.7</v>
      </c>
      <c r="S1135" s="88" t="n">
        <v>3.7</v>
      </c>
    </row>
    <row r="1136" s="73" customFormat="true" ht="14.4" hidden="false" customHeight="false" outlineLevel="0" collapsed="false">
      <c r="A1136" s="74" t="s">
        <v>26</v>
      </c>
      <c r="B1136" s="112" t="s">
        <v>2163</v>
      </c>
      <c r="C1136" s="108" t="s">
        <v>2164</v>
      </c>
      <c r="D1136" s="77" t="s">
        <v>1693</v>
      </c>
      <c r="E1136" s="109"/>
      <c r="F1136" s="113" t="n">
        <v>455</v>
      </c>
      <c r="G1136" s="108" t="n">
        <v>0.6126</v>
      </c>
      <c r="H1136" s="81"/>
      <c r="I1136" s="82" t="n">
        <f aca="false">H1136*G1136</f>
        <v>0</v>
      </c>
      <c r="J1136" s="83" t="n">
        <f aca="false">H1136*F1136</f>
        <v>0</v>
      </c>
      <c r="K1136" s="84"/>
      <c r="L1136" s="85" t="n">
        <v>32.75</v>
      </c>
      <c r="M1136" s="86" t="n">
        <v>32.75</v>
      </c>
      <c r="N1136" s="87" t="n">
        <v>26.75</v>
      </c>
      <c r="O1136" s="85" t="n">
        <v>35.75</v>
      </c>
      <c r="P1136" s="86" t="n">
        <v>35.75</v>
      </c>
      <c r="Q1136" s="87" t="n">
        <v>29.25</v>
      </c>
      <c r="R1136" s="88" t="n">
        <v>31.3</v>
      </c>
      <c r="S1136" s="88" t="n">
        <v>49.2</v>
      </c>
    </row>
    <row r="1137" s="72" customFormat="true" ht="14.4" hidden="false" customHeight="false" outlineLevel="0" collapsed="false">
      <c r="A1137" s="57"/>
      <c r="B1137" s="116"/>
      <c r="C1137" s="115" t="s">
        <v>2165</v>
      </c>
      <c r="D1137" s="94"/>
      <c r="E1137" s="95"/>
      <c r="F1137" s="103"/>
      <c r="G1137" s="116"/>
      <c r="H1137" s="97"/>
      <c r="I1137" s="98"/>
      <c r="J1137" s="99"/>
      <c r="K1137" s="67"/>
      <c r="L1137" s="68" t="n">
        <v>0</v>
      </c>
      <c r="M1137" s="69" t="n">
        <v>0</v>
      </c>
      <c r="N1137" s="70" t="n">
        <v>0</v>
      </c>
      <c r="O1137" s="68" t="n">
        <v>0</v>
      </c>
      <c r="P1137" s="69" t="n">
        <v>0</v>
      </c>
      <c r="Q1137" s="70" t="n">
        <v>0</v>
      </c>
      <c r="R1137" s="71" t="n">
        <v>0</v>
      </c>
      <c r="S1137" s="71" t="n">
        <v>0</v>
      </c>
    </row>
    <row r="1138" s="73" customFormat="true" ht="14.4" hidden="false" customHeight="false" outlineLevel="0" collapsed="false">
      <c r="A1138" s="74" t="s">
        <v>26</v>
      </c>
      <c r="B1138" s="112" t="s">
        <v>2166</v>
      </c>
      <c r="C1138" s="108" t="s">
        <v>2167</v>
      </c>
      <c r="D1138" s="77" t="s">
        <v>592</v>
      </c>
      <c r="E1138" s="109"/>
      <c r="F1138" s="113" t="n">
        <v>396</v>
      </c>
      <c r="G1138" s="108" t="n">
        <v>0.2221</v>
      </c>
      <c r="H1138" s="81"/>
      <c r="I1138" s="82" t="n">
        <f aca="false">H1138*G1138</f>
        <v>0</v>
      </c>
      <c r="J1138" s="83" t="n">
        <f aca="false">H1138*F1138</f>
        <v>0</v>
      </c>
      <c r="K1138" s="84"/>
      <c r="L1138" s="85" t="n">
        <v>43.75</v>
      </c>
      <c r="M1138" s="86" t="n">
        <v>6.25</v>
      </c>
      <c r="N1138" s="87" t="n">
        <v>43</v>
      </c>
      <c r="O1138" s="85" t="n">
        <v>44.5</v>
      </c>
      <c r="P1138" s="86" t="n">
        <v>7</v>
      </c>
      <c r="Q1138" s="87" t="n">
        <v>43.5</v>
      </c>
      <c r="R1138" s="88" t="n">
        <v>23</v>
      </c>
      <c r="S1138" s="88" t="n">
        <v>24.9</v>
      </c>
    </row>
    <row r="1139" s="73" customFormat="true" ht="14.4" hidden="false" customHeight="false" outlineLevel="0" collapsed="false">
      <c r="A1139" s="74" t="s">
        <v>26</v>
      </c>
      <c r="B1139" s="112" t="s">
        <v>2168</v>
      </c>
      <c r="C1139" s="108" t="s">
        <v>2169</v>
      </c>
      <c r="D1139" s="77" t="s">
        <v>75</v>
      </c>
      <c r="E1139" s="109"/>
      <c r="F1139" s="113" t="n">
        <v>125</v>
      </c>
      <c r="G1139" s="108" t="n">
        <v>0.0339</v>
      </c>
      <c r="H1139" s="81"/>
      <c r="I1139" s="82" t="n">
        <f aca="false">H1139*G1139</f>
        <v>0</v>
      </c>
      <c r="J1139" s="83" t="n">
        <f aca="false">H1139*F1139</f>
        <v>0</v>
      </c>
      <c r="K1139" s="84"/>
      <c r="L1139" s="85" t="n">
        <v>40.7</v>
      </c>
      <c r="M1139" s="86" t="n">
        <v>9.95</v>
      </c>
      <c r="N1139" s="87" t="n">
        <v>3.85</v>
      </c>
      <c r="O1139" s="85" t="n">
        <v>41.5</v>
      </c>
      <c r="P1139" s="86" t="n">
        <v>10.5</v>
      </c>
      <c r="Q1139" s="87" t="n">
        <v>4.75</v>
      </c>
      <c r="R1139" s="88" t="n">
        <v>4.25</v>
      </c>
      <c r="S1139" s="88" t="n">
        <v>4.75</v>
      </c>
    </row>
    <row r="1140" s="73" customFormat="true" ht="14.4" hidden="false" customHeight="false" outlineLevel="0" collapsed="false">
      <c r="A1140" s="74" t="s">
        <v>26</v>
      </c>
      <c r="B1140" s="112" t="s">
        <v>2170</v>
      </c>
      <c r="C1140" s="108" t="s">
        <v>2171</v>
      </c>
      <c r="D1140" s="77" t="s">
        <v>75</v>
      </c>
      <c r="E1140" s="109"/>
      <c r="F1140" s="113" t="n">
        <v>68</v>
      </c>
      <c r="G1140" s="108" t="n">
        <v>0.008</v>
      </c>
      <c r="H1140" s="81"/>
      <c r="I1140" s="82" t="n">
        <f aca="false">H1140*G1140</f>
        <v>0</v>
      </c>
      <c r="J1140" s="83" t="n">
        <f aca="false">H1140*F1140</f>
        <v>0</v>
      </c>
      <c r="K1140" s="84"/>
      <c r="L1140" s="85" t="n">
        <v>22</v>
      </c>
      <c r="M1140" s="86" t="n">
        <v>6</v>
      </c>
      <c r="N1140" s="87" t="n">
        <v>3</v>
      </c>
      <c r="O1140" s="85" t="n">
        <v>22.25</v>
      </c>
      <c r="P1140" s="86" t="n">
        <v>6.25</v>
      </c>
      <c r="Q1140" s="87" t="n">
        <v>3.5</v>
      </c>
      <c r="R1140" s="88" t="n">
        <v>2</v>
      </c>
      <c r="S1140" s="88" t="n">
        <v>2.45</v>
      </c>
    </row>
    <row r="1141" s="73" customFormat="true" ht="14.4" hidden="false" customHeight="false" outlineLevel="0" collapsed="false">
      <c r="A1141" s="74" t="s">
        <v>26</v>
      </c>
      <c r="B1141" s="112" t="s">
        <v>2172</v>
      </c>
      <c r="C1141" s="108" t="s">
        <v>2173</v>
      </c>
      <c r="D1141" s="77" t="s">
        <v>197</v>
      </c>
      <c r="E1141" s="109"/>
      <c r="F1141" s="113" t="n">
        <v>160</v>
      </c>
      <c r="G1141" s="108" t="n">
        <v>0.0426</v>
      </c>
      <c r="H1141" s="81"/>
      <c r="I1141" s="82" t="n">
        <f aca="false">H1141*G1141</f>
        <v>0</v>
      </c>
      <c r="J1141" s="83" t="n">
        <f aca="false">H1141*F1141</f>
        <v>0</v>
      </c>
      <c r="K1141" s="84"/>
      <c r="L1141" s="85" t="n">
        <v>31.5</v>
      </c>
      <c r="M1141" s="86" t="n">
        <v>31.5</v>
      </c>
      <c r="N1141" s="87" t="n">
        <v>2</v>
      </c>
      <c r="O1141" s="85" t="n">
        <v>32</v>
      </c>
      <c r="P1141" s="86" t="n">
        <v>2.5</v>
      </c>
      <c r="Q1141" s="87" t="n">
        <v>32.5</v>
      </c>
      <c r="R1141" s="88" t="n">
        <v>5.24</v>
      </c>
      <c r="S1141" s="88" t="n">
        <v>6.78</v>
      </c>
    </row>
    <row r="1142" s="73" customFormat="true" ht="14.4" hidden="false" customHeight="false" outlineLevel="0" collapsed="false">
      <c r="A1142" s="74" t="s">
        <v>26</v>
      </c>
      <c r="B1142" s="112" t="s">
        <v>2174</v>
      </c>
      <c r="C1142" s="108" t="s">
        <v>2175</v>
      </c>
      <c r="D1142" s="77" t="s">
        <v>197</v>
      </c>
      <c r="E1142" s="109"/>
      <c r="F1142" s="113" t="n">
        <v>215</v>
      </c>
      <c r="G1142" s="108" t="n">
        <v>0.0959</v>
      </c>
      <c r="H1142" s="81"/>
      <c r="I1142" s="82" t="n">
        <f aca="false">H1142*G1142</f>
        <v>0</v>
      </c>
      <c r="J1142" s="83" t="n">
        <f aca="false">H1142*F1142</f>
        <v>0</v>
      </c>
      <c r="K1142" s="84"/>
      <c r="L1142" s="85" t="n">
        <v>46.75</v>
      </c>
      <c r="M1142" s="86" t="n">
        <v>23.75</v>
      </c>
      <c r="N1142" s="87" t="n">
        <v>4.5</v>
      </c>
      <c r="O1142" s="85" t="n">
        <v>24.5</v>
      </c>
      <c r="P1142" s="86" t="n">
        <v>5</v>
      </c>
      <c r="Q1142" s="87" t="n">
        <v>47.75</v>
      </c>
      <c r="R1142" s="88" t="n">
        <v>13</v>
      </c>
      <c r="S1142" s="88" t="n">
        <v>14.3</v>
      </c>
    </row>
    <row r="1143" s="73" customFormat="true" ht="14.4" hidden="false" customHeight="false" outlineLevel="0" collapsed="false">
      <c r="A1143" s="74" t="s">
        <v>26</v>
      </c>
      <c r="B1143" s="112" t="s">
        <v>2176</v>
      </c>
      <c r="C1143" s="108" t="s">
        <v>2177</v>
      </c>
      <c r="D1143" s="77" t="s">
        <v>75</v>
      </c>
      <c r="E1143" s="109"/>
      <c r="F1143" s="113" t="n">
        <v>1590</v>
      </c>
      <c r="G1143" s="108" t="n">
        <v>0.405</v>
      </c>
      <c r="H1143" s="81"/>
      <c r="I1143" s="82" t="n">
        <f aca="false">H1143*G1143</f>
        <v>0</v>
      </c>
      <c r="J1143" s="83" t="n">
        <f aca="false">H1143*F1143</f>
        <v>0</v>
      </c>
      <c r="K1143" s="84"/>
      <c r="L1143" s="85" t="n">
        <v>70.25</v>
      </c>
      <c r="M1143" s="86" t="n">
        <v>1.75</v>
      </c>
      <c r="N1143" s="87" t="n">
        <v>108</v>
      </c>
      <c r="O1143" s="85" t="n">
        <v>71.25</v>
      </c>
      <c r="P1143" s="86" t="n">
        <v>9.25</v>
      </c>
      <c r="Q1143" s="87" t="n">
        <v>37.5</v>
      </c>
      <c r="R1143" s="88" t="n">
        <v>61.5</v>
      </c>
      <c r="S1143" s="88" t="n">
        <v>67.25</v>
      </c>
    </row>
    <row r="1144" s="73" customFormat="true" ht="14.4" hidden="false" customHeight="false" outlineLevel="0" collapsed="false">
      <c r="A1144" s="74" t="s">
        <v>26</v>
      </c>
      <c r="B1144" s="112" t="s">
        <v>2178</v>
      </c>
      <c r="C1144" s="108" t="s">
        <v>2179</v>
      </c>
      <c r="D1144" s="77" t="s">
        <v>84</v>
      </c>
      <c r="E1144" s="109"/>
      <c r="F1144" s="113" t="n">
        <v>1610</v>
      </c>
      <c r="G1144" s="108" t="n">
        <v>0.6843</v>
      </c>
      <c r="H1144" s="81"/>
      <c r="I1144" s="82" t="n">
        <f aca="false">H1144*G1144</f>
        <v>0</v>
      </c>
      <c r="J1144" s="83" t="n">
        <f aca="false">H1144*F1144</f>
        <v>0</v>
      </c>
      <c r="K1144" s="84"/>
      <c r="L1144" s="85" t="n">
        <v>94.5</v>
      </c>
      <c r="M1144" s="86" t="n">
        <v>78.5</v>
      </c>
      <c r="N1144" s="87" t="n">
        <v>4.5</v>
      </c>
      <c r="O1144" s="85" t="n">
        <v>95.5</v>
      </c>
      <c r="P1144" s="86" t="n">
        <v>79.5</v>
      </c>
      <c r="Q1144" s="87" t="n">
        <v>5.5</v>
      </c>
      <c r="R1144" s="88" t="n">
        <v>38</v>
      </c>
      <c r="S1144" s="88" t="n">
        <v>39</v>
      </c>
    </row>
    <row r="1145" s="72" customFormat="true" ht="14.4" hidden="false" customHeight="false" outlineLevel="0" collapsed="false">
      <c r="A1145" s="57"/>
      <c r="B1145" s="114"/>
      <c r="C1145" s="115" t="s">
        <v>2180</v>
      </c>
      <c r="D1145" s="94"/>
      <c r="E1145" s="135"/>
      <c r="F1145" s="103"/>
      <c r="G1145" s="116"/>
      <c r="H1145" s="97"/>
      <c r="I1145" s="98"/>
      <c r="J1145" s="99"/>
      <c r="K1145" s="67"/>
      <c r="L1145" s="68" t="n">
        <v>0</v>
      </c>
      <c r="M1145" s="69" t="n">
        <v>0</v>
      </c>
      <c r="N1145" s="70" t="n">
        <v>0</v>
      </c>
      <c r="O1145" s="68" t="n">
        <v>0</v>
      </c>
      <c r="P1145" s="69" t="n">
        <v>0</v>
      </c>
      <c r="Q1145" s="70" t="n">
        <v>0</v>
      </c>
      <c r="R1145" s="71" t="n">
        <v>0</v>
      </c>
      <c r="S1145" s="71" t="n">
        <v>0</v>
      </c>
    </row>
    <row r="1146" s="73" customFormat="true" ht="14.4" hidden="false" customHeight="false" outlineLevel="0" collapsed="false">
      <c r="A1146" s="74" t="s">
        <v>26</v>
      </c>
      <c r="B1146" s="112" t="s">
        <v>2181</v>
      </c>
      <c r="C1146" s="108" t="s">
        <v>2182</v>
      </c>
      <c r="D1146" s="77" t="s">
        <v>75</v>
      </c>
      <c r="E1146" s="109"/>
      <c r="F1146" s="103" t="n">
        <v>869</v>
      </c>
      <c r="G1146" s="108" t="n">
        <v>0.4119</v>
      </c>
      <c r="H1146" s="81"/>
      <c r="I1146" s="82" t="n">
        <f aca="false">H1146*G1146</f>
        <v>0</v>
      </c>
      <c r="J1146" s="83" t="n">
        <f aca="false">H1146*F1146</f>
        <v>0</v>
      </c>
      <c r="K1146" s="84"/>
      <c r="L1146" s="85" t="n">
        <v>72.25</v>
      </c>
      <c r="M1146" s="86" t="n">
        <v>44.25</v>
      </c>
      <c r="N1146" s="87" t="n">
        <v>6.5</v>
      </c>
      <c r="O1146" s="85" t="n">
        <v>73.25</v>
      </c>
      <c r="P1146" s="86" t="n">
        <v>7.5</v>
      </c>
      <c r="Q1146" s="87" t="n">
        <v>45.75</v>
      </c>
      <c r="R1146" s="88" t="n">
        <v>26.66</v>
      </c>
      <c r="S1146" s="88" t="n">
        <v>32.28</v>
      </c>
    </row>
    <row r="1147" s="73" customFormat="true" ht="14.4" hidden="false" customHeight="false" outlineLevel="0" collapsed="false">
      <c r="A1147" s="74" t="s">
        <v>26</v>
      </c>
      <c r="B1147" s="112" t="s">
        <v>2183</v>
      </c>
      <c r="C1147" s="108" t="s">
        <v>2184</v>
      </c>
      <c r="D1147" s="77" t="s">
        <v>98</v>
      </c>
      <c r="E1147" s="109"/>
      <c r="F1147" s="113" t="n">
        <v>10715</v>
      </c>
      <c r="G1147" s="108" t="n">
        <v>6.3487</v>
      </c>
      <c r="H1147" s="81"/>
      <c r="I1147" s="82" t="n">
        <f aca="false">H1147*G1147</f>
        <v>0</v>
      </c>
      <c r="J1147" s="83" t="n">
        <f aca="false">H1147*F1147</f>
        <v>0</v>
      </c>
      <c r="K1147" s="84"/>
      <c r="L1147" s="85" t="n">
        <v>91</v>
      </c>
      <c r="M1147" s="86" t="n">
        <v>90</v>
      </c>
      <c r="N1147" s="87" t="n">
        <v>78.25</v>
      </c>
      <c r="O1147" s="85" t="n">
        <v>91.75</v>
      </c>
      <c r="P1147" s="86" t="n">
        <v>90.75</v>
      </c>
      <c r="Q1147" s="87" t="n">
        <v>82.75</v>
      </c>
      <c r="R1147" s="88" t="n">
        <v>276</v>
      </c>
      <c r="S1147" s="88" t="n">
        <v>303.83</v>
      </c>
    </row>
    <row r="1148" s="72" customFormat="true" ht="14.4" hidden="false" customHeight="false" outlineLevel="0" collapsed="false">
      <c r="A1148" s="57"/>
      <c r="B1148" s="114"/>
      <c r="C1148" s="115" t="s">
        <v>2185</v>
      </c>
      <c r="D1148" s="94"/>
      <c r="E1148" s="135"/>
      <c r="F1148" s="103"/>
      <c r="G1148" s="116"/>
      <c r="H1148" s="97"/>
      <c r="I1148" s="98"/>
      <c r="J1148" s="99"/>
      <c r="K1148" s="67"/>
      <c r="L1148" s="68" t="n">
        <v>0</v>
      </c>
      <c r="M1148" s="69" t="n">
        <v>0</v>
      </c>
      <c r="N1148" s="70" t="n">
        <v>0</v>
      </c>
      <c r="O1148" s="68" t="n">
        <v>0</v>
      </c>
      <c r="P1148" s="69" t="n">
        <v>0</v>
      </c>
      <c r="Q1148" s="70" t="n">
        <v>0</v>
      </c>
      <c r="R1148" s="71" t="n">
        <v>0</v>
      </c>
      <c r="S1148" s="71" t="n">
        <v>0</v>
      </c>
    </row>
    <row r="1149" s="73" customFormat="true" ht="14.4" hidden="false" customHeight="false" outlineLevel="0" collapsed="false">
      <c r="A1149" s="74" t="s">
        <v>26</v>
      </c>
      <c r="B1149" s="112" t="s">
        <v>2186</v>
      </c>
      <c r="C1149" s="108" t="s">
        <v>2187</v>
      </c>
      <c r="D1149" s="77" t="s">
        <v>75</v>
      </c>
      <c r="E1149" s="109"/>
      <c r="F1149" s="113" t="n">
        <v>323</v>
      </c>
      <c r="G1149" s="108" t="n">
        <v>0.0801</v>
      </c>
      <c r="H1149" s="81"/>
      <c r="I1149" s="82" t="n">
        <f aca="false">H1149*G1149</f>
        <v>0</v>
      </c>
      <c r="J1149" s="83" t="n">
        <f aca="false">H1149*F1149</f>
        <v>0</v>
      </c>
      <c r="K1149" s="84"/>
      <c r="L1149" s="85" t="n">
        <v>41.75</v>
      </c>
      <c r="M1149" s="86" t="n">
        <v>3.75</v>
      </c>
      <c r="N1149" s="87" t="n">
        <v>13.25</v>
      </c>
      <c r="O1149" s="85" t="n">
        <v>16</v>
      </c>
      <c r="P1149" s="86" t="n">
        <v>6.5</v>
      </c>
      <c r="Q1149" s="87" t="n">
        <v>47</v>
      </c>
      <c r="R1149" s="88" t="n">
        <v>10.74</v>
      </c>
      <c r="S1149" s="88" t="n">
        <v>13.04</v>
      </c>
    </row>
    <row r="1150" s="72" customFormat="true" ht="14.4" hidden="false" customHeight="false" outlineLevel="0" collapsed="false">
      <c r="A1150" s="57"/>
      <c r="B1150" s="114"/>
      <c r="C1150" s="115" t="s">
        <v>2188</v>
      </c>
      <c r="D1150" s="94"/>
      <c r="E1150" s="135"/>
      <c r="F1150" s="103"/>
      <c r="G1150" s="116"/>
      <c r="H1150" s="97"/>
      <c r="I1150" s="98"/>
      <c r="J1150" s="99"/>
      <c r="K1150" s="67"/>
      <c r="L1150" s="68" t="n">
        <v>0</v>
      </c>
      <c r="M1150" s="69" t="n">
        <v>0</v>
      </c>
      <c r="N1150" s="70" t="n">
        <v>0</v>
      </c>
      <c r="O1150" s="68" t="n">
        <v>0</v>
      </c>
      <c r="P1150" s="69" t="n">
        <v>0</v>
      </c>
      <c r="Q1150" s="70" t="n">
        <v>0</v>
      </c>
      <c r="R1150" s="71" t="n">
        <v>0</v>
      </c>
      <c r="S1150" s="71" t="n">
        <v>0</v>
      </c>
    </row>
    <row r="1151" s="73" customFormat="true" ht="14.4" hidden="false" customHeight="false" outlineLevel="0" collapsed="false">
      <c r="A1151" s="74" t="s">
        <v>26</v>
      </c>
      <c r="B1151" s="112" t="s">
        <v>2189</v>
      </c>
      <c r="C1151" s="108" t="s">
        <v>2190</v>
      </c>
      <c r="D1151" s="77" t="s">
        <v>1375</v>
      </c>
      <c r="E1151" s="109"/>
      <c r="F1151" s="113" t="n">
        <v>301</v>
      </c>
      <c r="G1151" s="108" t="n">
        <v>0.064</v>
      </c>
      <c r="H1151" s="81"/>
      <c r="I1151" s="82" t="n">
        <f aca="false">H1151*G1151</f>
        <v>0</v>
      </c>
      <c r="J1151" s="83" t="n">
        <f aca="false">H1151*F1151</f>
        <v>0</v>
      </c>
      <c r="K1151" s="84"/>
      <c r="L1151" s="85" t="n">
        <v>12</v>
      </c>
      <c r="M1151" s="86" t="n">
        <v>12</v>
      </c>
      <c r="N1151" s="87" t="n">
        <v>24</v>
      </c>
      <c r="O1151" s="85" t="n">
        <v>12.5</v>
      </c>
      <c r="P1151" s="86" t="n">
        <v>12.5</v>
      </c>
      <c r="Q1151" s="87" t="n">
        <v>25</v>
      </c>
      <c r="R1151" s="88" t="n">
        <v>4.6</v>
      </c>
      <c r="S1151" s="88" t="n">
        <v>5.55</v>
      </c>
    </row>
    <row r="1152" s="73" customFormat="true" ht="14.4" hidden="false" customHeight="false" outlineLevel="0" collapsed="false">
      <c r="A1152" s="74" t="s">
        <v>26</v>
      </c>
      <c r="B1152" s="112" t="s">
        <v>2191</v>
      </c>
      <c r="C1152" s="108" t="s">
        <v>2192</v>
      </c>
      <c r="D1152" s="77" t="s">
        <v>1375</v>
      </c>
      <c r="E1152" s="109"/>
      <c r="F1152" s="113" t="n">
        <v>384</v>
      </c>
      <c r="G1152" s="108" t="n">
        <v>0.1115</v>
      </c>
      <c r="H1152" s="81"/>
      <c r="I1152" s="82" t="n">
        <f aca="false">H1152*G1152</f>
        <v>0</v>
      </c>
      <c r="J1152" s="83" t="n">
        <f aca="false">H1152*F1152</f>
        <v>0</v>
      </c>
      <c r="K1152" s="84"/>
      <c r="L1152" s="85" t="n">
        <v>16</v>
      </c>
      <c r="M1152" s="86" t="n">
        <v>16</v>
      </c>
      <c r="N1152" s="87" t="n">
        <v>24</v>
      </c>
      <c r="O1152" s="85" t="n">
        <v>16.5</v>
      </c>
      <c r="P1152" s="86" t="n">
        <v>16.5</v>
      </c>
      <c r="Q1152" s="87" t="n">
        <v>25</v>
      </c>
      <c r="R1152" s="88" t="n">
        <v>6.56</v>
      </c>
      <c r="S1152" s="88" t="n">
        <v>7.86</v>
      </c>
    </row>
    <row r="1153" s="73" customFormat="true" ht="14.4" hidden="false" customHeight="false" outlineLevel="0" collapsed="false">
      <c r="A1153" s="74" t="s">
        <v>26</v>
      </c>
      <c r="B1153" s="112" t="s">
        <v>2193</v>
      </c>
      <c r="C1153" s="108" t="s">
        <v>2194</v>
      </c>
      <c r="D1153" s="77" t="s">
        <v>1375</v>
      </c>
      <c r="E1153" s="109"/>
      <c r="F1153" s="113" t="n">
        <v>226</v>
      </c>
      <c r="G1153" s="108" t="n">
        <v>0.0396</v>
      </c>
      <c r="H1153" s="81"/>
      <c r="I1153" s="82" t="n">
        <f aca="false">H1153*G1153</f>
        <v>0</v>
      </c>
      <c r="J1153" s="83" t="n">
        <f aca="false">H1153*F1153</f>
        <v>0</v>
      </c>
      <c r="K1153" s="84"/>
      <c r="L1153" s="85" t="n">
        <v>11</v>
      </c>
      <c r="M1153" s="86" t="n">
        <v>11</v>
      </c>
      <c r="N1153" s="87" t="n">
        <v>17.25</v>
      </c>
      <c r="O1153" s="85" t="n">
        <v>11.5</v>
      </c>
      <c r="P1153" s="86" t="n">
        <v>11.5</v>
      </c>
      <c r="Q1153" s="87" t="n">
        <v>18.25</v>
      </c>
      <c r="R1153" s="88" t="n">
        <v>2.84</v>
      </c>
      <c r="S1153" s="88" t="n">
        <v>3.51</v>
      </c>
    </row>
    <row r="1154" s="73" customFormat="true" ht="14.4" hidden="false" customHeight="false" outlineLevel="0" collapsed="false">
      <c r="A1154" s="74" t="s">
        <v>26</v>
      </c>
      <c r="B1154" s="112" t="s">
        <v>2195</v>
      </c>
      <c r="C1154" s="108" t="s">
        <v>2196</v>
      </c>
      <c r="D1154" s="77" t="s">
        <v>1375</v>
      </c>
      <c r="E1154" s="109"/>
      <c r="F1154" s="113" t="n">
        <v>400</v>
      </c>
      <c r="G1154" s="108" t="n">
        <v>0.1006</v>
      </c>
      <c r="H1154" s="81"/>
      <c r="I1154" s="82" t="n">
        <f aca="false">H1154*G1154</f>
        <v>0</v>
      </c>
      <c r="J1154" s="83" t="n">
        <f aca="false">H1154*F1154</f>
        <v>0</v>
      </c>
      <c r="K1154" s="84"/>
      <c r="L1154" s="85" t="n">
        <v>15.25</v>
      </c>
      <c r="M1154" s="86" t="n">
        <v>15.25</v>
      </c>
      <c r="N1154" s="87" t="n">
        <v>23.75</v>
      </c>
      <c r="O1154" s="85" t="n">
        <v>15.75</v>
      </c>
      <c r="P1154" s="86" t="n">
        <v>15.75</v>
      </c>
      <c r="Q1154" s="87" t="n">
        <v>24.75</v>
      </c>
      <c r="R1154" s="88" t="n">
        <v>6.17</v>
      </c>
      <c r="S1154" s="88" t="n">
        <v>7.49</v>
      </c>
    </row>
    <row r="1155" s="73" customFormat="true" ht="14.4" hidden="false" customHeight="false" outlineLevel="0" collapsed="false">
      <c r="A1155" s="74" t="s">
        <v>26</v>
      </c>
      <c r="B1155" s="112" t="s">
        <v>2197</v>
      </c>
      <c r="C1155" s="118" t="s">
        <v>2198</v>
      </c>
      <c r="D1155" s="77" t="s">
        <v>2199</v>
      </c>
      <c r="E1155" s="78"/>
      <c r="F1155" s="113" t="n">
        <v>428</v>
      </c>
      <c r="G1155" s="108" t="n">
        <v>0.1678</v>
      </c>
      <c r="H1155" s="81"/>
      <c r="I1155" s="82" t="n">
        <f aca="false">H1155*G1155</f>
        <v>0</v>
      </c>
      <c r="J1155" s="83" t="n">
        <f aca="false">H1155*F1155</f>
        <v>0</v>
      </c>
      <c r="K1155" s="84"/>
      <c r="L1155" s="85" t="n">
        <v>17.75</v>
      </c>
      <c r="M1155" s="86" t="n">
        <v>17.75</v>
      </c>
      <c r="N1155" s="87" t="n">
        <v>29.75</v>
      </c>
      <c r="O1155" s="85" t="n">
        <v>18.25</v>
      </c>
      <c r="P1155" s="86" t="n">
        <v>18.25</v>
      </c>
      <c r="Q1155" s="87" t="n">
        <v>30.75</v>
      </c>
      <c r="R1155" s="88" t="n">
        <v>10.74</v>
      </c>
      <c r="S1155" s="88" t="n">
        <v>12.54</v>
      </c>
    </row>
    <row r="1156" s="72" customFormat="true" ht="14.4" hidden="false" customHeight="false" outlineLevel="0" collapsed="false">
      <c r="A1156" s="57"/>
      <c r="B1156" s="114"/>
      <c r="C1156" s="115" t="s">
        <v>2200</v>
      </c>
      <c r="D1156" s="94"/>
      <c r="E1156" s="135"/>
      <c r="F1156" s="103"/>
      <c r="G1156" s="116"/>
      <c r="H1156" s="97"/>
      <c r="I1156" s="98"/>
      <c r="J1156" s="99"/>
      <c r="K1156" s="67"/>
      <c r="L1156" s="68" t="n">
        <v>0</v>
      </c>
      <c r="M1156" s="69" t="n">
        <v>0</v>
      </c>
      <c r="N1156" s="70" t="n">
        <v>0</v>
      </c>
      <c r="O1156" s="68" t="n">
        <v>0</v>
      </c>
      <c r="P1156" s="69" t="n">
        <v>0</v>
      </c>
      <c r="Q1156" s="70" t="n">
        <v>0</v>
      </c>
      <c r="R1156" s="71" t="n">
        <v>0</v>
      </c>
      <c r="S1156" s="71" t="n">
        <v>0</v>
      </c>
    </row>
    <row r="1157" s="73" customFormat="true" ht="14.4" hidden="false" customHeight="false" outlineLevel="0" collapsed="false">
      <c r="A1157" s="74" t="s">
        <v>26</v>
      </c>
      <c r="B1157" s="112" t="s">
        <v>2201</v>
      </c>
      <c r="C1157" s="108" t="s">
        <v>2202</v>
      </c>
      <c r="D1157" s="77" t="s">
        <v>75</v>
      </c>
      <c r="E1157" s="109"/>
      <c r="F1157" s="113" t="n">
        <v>336</v>
      </c>
      <c r="G1157" s="108" t="n">
        <v>0.091</v>
      </c>
      <c r="H1157" s="81"/>
      <c r="I1157" s="82" t="n">
        <f aca="false">H1157*G1157</f>
        <v>0</v>
      </c>
      <c r="J1157" s="83" t="n">
        <f aca="false">H1157*F1157</f>
        <v>0</v>
      </c>
      <c r="K1157" s="84"/>
      <c r="L1157" s="85" t="n">
        <v>24</v>
      </c>
      <c r="M1157" s="86" t="n">
        <v>14</v>
      </c>
      <c r="N1157" s="87" t="n">
        <v>71.5</v>
      </c>
      <c r="O1157" s="85" t="n">
        <v>26.5</v>
      </c>
      <c r="P1157" s="86" t="n">
        <v>26.5</v>
      </c>
      <c r="Q1157" s="87" t="n">
        <v>7.75</v>
      </c>
      <c r="R1157" s="88" t="n">
        <v>14.16</v>
      </c>
      <c r="S1157" s="88" t="n">
        <v>16.15</v>
      </c>
    </row>
    <row r="1158" s="2" customFormat="true" ht="14.4" hidden="false" customHeight="false" outlineLevel="0" collapsed="false">
      <c r="A1158" s="57"/>
      <c r="B1158" s="114"/>
      <c r="C1158" s="115" t="s">
        <v>2203</v>
      </c>
      <c r="D1158" s="136"/>
      <c r="E1158" s="137"/>
      <c r="F1158" s="138"/>
      <c r="G1158" s="139"/>
      <c r="H1158" s="140"/>
      <c r="I1158" s="98"/>
      <c r="J1158" s="99"/>
      <c r="K1158" s="67"/>
      <c r="L1158" s="68" t="n">
        <v>0</v>
      </c>
      <c r="M1158" s="69" t="n">
        <v>0</v>
      </c>
      <c r="N1158" s="70" t="n">
        <v>0</v>
      </c>
      <c r="O1158" s="68" t="n">
        <v>0</v>
      </c>
      <c r="P1158" s="69" t="n">
        <v>0</v>
      </c>
      <c r="Q1158" s="70" t="n">
        <v>0</v>
      </c>
      <c r="R1158" s="71" t="n">
        <v>0</v>
      </c>
      <c r="S1158" s="71" t="n">
        <v>0</v>
      </c>
      <c r="T1158" s="72"/>
      <c r="U1158" s="72"/>
      <c r="V1158" s="72"/>
      <c r="W1158" s="72"/>
      <c r="X1158" s="72"/>
      <c r="Y1158" s="72"/>
      <c r="Z1158" s="72"/>
      <c r="AA1158" s="72"/>
      <c r="AB1158" s="72"/>
      <c r="AC1158" s="72"/>
      <c r="AD1158" s="72"/>
      <c r="AE1158" s="72"/>
      <c r="AF1158" s="72"/>
      <c r="AG1158" s="72"/>
      <c r="AH1158" s="72"/>
      <c r="AI1158" s="72"/>
      <c r="AJ1158" s="72"/>
      <c r="AK1158" s="72"/>
      <c r="AL1158" s="72"/>
      <c r="AM1158" s="72"/>
      <c r="AN1158" s="72"/>
      <c r="AO1158" s="72"/>
      <c r="AP1158" s="72"/>
      <c r="AQ1158" s="72"/>
      <c r="AR1158" s="72"/>
      <c r="AS1158" s="72"/>
      <c r="AT1158" s="72"/>
      <c r="AU1158" s="72"/>
      <c r="AV1158" s="72"/>
      <c r="AW1158" s="72"/>
      <c r="AX1158" s="72"/>
      <c r="AY1158" s="72"/>
      <c r="AZ1158" s="72"/>
      <c r="BA1158" s="72"/>
      <c r="BB1158" s="72"/>
      <c r="BC1158" s="72"/>
      <c r="BD1158" s="72"/>
      <c r="BE1158" s="72"/>
      <c r="BF1158" s="72"/>
      <c r="BG1158" s="72"/>
      <c r="BH1158" s="72"/>
      <c r="BI1158" s="72"/>
    </row>
    <row r="1159" s="73" customFormat="true" ht="14.4" hidden="false" customHeight="false" outlineLevel="0" collapsed="false">
      <c r="A1159" s="74" t="s">
        <v>26</v>
      </c>
      <c r="B1159" s="112" t="s">
        <v>2204</v>
      </c>
      <c r="C1159" s="108" t="s">
        <v>2205</v>
      </c>
      <c r="D1159" s="77" t="s">
        <v>1375</v>
      </c>
      <c r="E1159" s="109"/>
      <c r="F1159" s="113" t="n">
        <v>215</v>
      </c>
      <c r="G1159" s="108" t="n">
        <v>0.0112</v>
      </c>
      <c r="H1159" s="81"/>
      <c r="I1159" s="82" t="n">
        <f aca="false">H1159*G1159</f>
        <v>0</v>
      </c>
      <c r="J1159" s="83" t="n">
        <f aca="false">H1159*F1159</f>
        <v>0</v>
      </c>
      <c r="K1159" s="84"/>
      <c r="L1159" s="85" t="n">
        <v>4.75</v>
      </c>
      <c r="M1159" s="86" t="n">
        <v>4.75</v>
      </c>
      <c r="N1159" s="87" t="n">
        <v>23.625</v>
      </c>
      <c r="O1159" s="85" t="n">
        <v>5.25</v>
      </c>
      <c r="P1159" s="86" t="n">
        <v>5.25</v>
      </c>
      <c r="Q1159" s="87" t="n">
        <v>24.75</v>
      </c>
      <c r="R1159" s="88" t="n">
        <v>2.1</v>
      </c>
      <c r="S1159" s="88" t="n">
        <v>2.5</v>
      </c>
    </row>
    <row r="1160" s="73" customFormat="true" ht="14.4" hidden="false" customHeight="false" outlineLevel="0" collapsed="false">
      <c r="A1160" s="74" t="s">
        <v>26</v>
      </c>
      <c r="B1160" s="112" t="s">
        <v>2206</v>
      </c>
      <c r="C1160" s="102" t="s">
        <v>2207</v>
      </c>
      <c r="D1160" s="102" t="s">
        <v>1375</v>
      </c>
      <c r="E1160" s="78"/>
      <c r="F1160" s="79" t="n">
        <v>352</v>
      </c>
      <c r="G1160" s="80" t="n">
        <v>0.0391</v>
      </c>
      <c r="H1160" s="81"/>
      <c r="I1160" s="82" t="n">
        <f aca="false">H1160*G1160</f>
        <v>0</v>
      </c>
      <c r="J1160" s="83" t="n">
        <f aca="false">H1160*F1160</f>
        <v>0</v>
      </c>
      <c r="K1160" s="84"/>
      <c r="L1160" s="85" t="n">
        <v>6.75</v>
      </c>
      <c r="M1160" s="86" t="n">
        <v>6.75</v>
      </c>
      <c r="N1160" s="87" t="n">
        <v>35.5</v>
      </c>
      <c r="O1160" s="85" t="n">
        <v>8</v>
      </c>
      <c r="P1160" s="86" t="n">
        <v>8</v>
      </c>
      <c r="Q1160" s="87" t="n">
        <v>37.25</v>
      </c>
      <c r="R1160" s="88" t="n">
        <v>4.02</v>
      </c>
      <c r="S1160" s="88" t="n">
        <v>4.81</v>
      </c>
    </row>
    <row r="1161" s="73" customFormat="true" ht="14.4" hidden="false" customHeight="false" outlineLevel="0" collapsed="false">
      <c r="A1161" s="74" t="s">
        <v>26</v>
      </c>
      <c r="B1161" s="112" t="s">
        <v>2208</v>
      </c>
      <c r="C1161" s="102" t="s">
        <v>2209</v>
      </c>
      <c r="D1161" s="102" t="s">
        <v>1375</v>
      </c>
      <c r="E1161" s="78"/>
      <c r="F1161" s="79" t="n">
        <v>483</v>
      </c>
      <c r="G1161" s="80" t="n">
        <v>0.0852</v>
      </c>
      <c r="H1161" s="81"/>
      <c r="I1161" s="82" t="n">
        <f aca="false">H1161*G1161</f>
        <v>0</v>
      </c>
      <c r="J1161" s="83" t="n">
        <f aca="false">H1161*F1161</f>
        <v>0</v>
      </c>
      <c r="K1161" s="84"/>
      <c r="L1161" s="85" t="n">
        <v>9</v>
      </c>
      <c r="M1161" s="86" t="n">
        <v>9</v>
      </c>
      <c r="N1161" s="87" t="n">
        <v>47.75</v>
      </c>
      <c r="O1161" s="85" t="n">
        <v>10.25</v>
      </c>
      <c r="P1161" s="86" t="n">
        <v>10.25</v>
      </c>
      <c r="Q1161" s="87" t="n">
        <v>49.5</v>
      </c>
      <c r="R1161" s="88" t="n">
        <v>9</v>
      </c>
      <c r="S1161" s="88" t="n">
        <v>10.28</v>
      </c>
    </row>
    <row r="1162" s="73" customFormat="true" ht="14.4" hidden="false" customHeight="false" outlineLevel="0" collapsed="false">
      <c r="A1162" s="74" t="s">
        <v>26</v>
      </c>
      <c r="B1162" s="112" t="s">
        <v>2210</v>
      </c>
      <c r="C1162" s="102" t="s">
        <v>2211</v>
      </c>
      <c r="D1162" s="102" t="s">
        <v>1375</v>
      </c>
      <c r="E1162" s="78"/>
      <c r="F1162" s="79" t="n">
        <v>740</v>
      </c>
      <c r="G1162" s="80" t="n">
        <v>0.1822</v>
      </c>
      <c r="H1162" s="81"/>
      <c r="I1162" s="82" t="n">
        <f aca="false">H1162*G1162</f>
        <v>0</v>
      </c>
      <c r="J1162" s="83" t="n">
        <f aca="false">H1162*F1162</f>
        <v>0</v>
      </c>
      <c r="K1162" s="84"/>
      <c r="L1162" s="85" t="n">
        <v>11.5</v>
      </c>
      <c r="M1162" s="86" t="n">
        <v>11.5</v>
      </c>
      <c r="N1162" s="87" t="n">
        <v>59.25</v>
      </c>
      <c r="O1162" s="85" t="n">
        <v>13.5</v>
      </c>
      <c r="P1162" s="86" t="n">
        <v>13.5</v>
      </c>
      <c r="Q1162" s="87" t="n">
        <v>61</v>
      </c>
      <c r="R1162" s="88" t="n">
        <v>9.82</v>
      </c>
      <c r="S1162" s="88" t="n">
        <v>12.4</v>
      </c>
    </row>
    <row r="1163" s="73" customFormat="true" ht="14.4" hidden="false" customHeight="false" outlineLevel="0" collapsed="false">
      <c r="A1163" s="74" t="s">
        <v>26</v>
      </c>
      <c r="B1163" s="141" t="n">
        <v>150279</v>
      </c>
      <c r="C1163" s="102" t="s">
        <v>2212</v>
      </c>
      <c r="D1163" s="102" t="s">
        <v>197</v>
      </c>
      <c r="E1163" s="78"/>
      <c r="F1163" s="79" t="n">
        <v>131</v>
      </c>
      <c r="G1163" s="80" t="n">
        <v>0.0444</v>
      </c>
      <c r="H1163" s="81"/>
      <c r="I1163" s="82" t="n">
        <f aca="false">H1163*G1163</f>
        <v>0</v>
      </c>
      <c r="J1163" s="83" t="n">
        <f aca="false">H1163*F1163</f>
        <v>0</v>
      </c>
      <c r="K1163" s="84"/>
      <c r="L1163" s="85" t="n">
        <v>8</v>
      </c>
      <c r="M1163" s="86" t="n">
        <v>8</v>
      </c>
      <c r="N1163" s="87" t="n">
        <v>35.75</v>
      </c>
      <c r="O1163" s="85" t="n">
        <v>8.5</v>
      </c>
      <c r="P1163" s="86" t="n">
        <v>8.5</v>
      </c>
      <c r="Q1163" s="87" t="n">
        <v>37.5</v>
      </c>
      <c r="R1163" s="88" t="n">
        <v>4.4</v>
      </c>
      <c r="S1163" s="88" t="n">
        <v>5.2</v>
      </c>
    </row>
    <row r="1164" s="2" customFormat="true" ht="14.4" hidden="false" customHeight="false" outlineLevel="0" collapsed="false">
      <c r="A1164" s="57"/>
      <c r="B1164" s="142"/>
      <c r="C1164" s="105" t="s">
        <v>2213</v>
      </c>
      <c r="D1164" s="142"/>
      <c r="E1164" s="143"/>
      <c r="F1164" s="90"/>
      <c r="G1164" s="96"/>
      <c r="H1164" s="140"/>
      <c r="I1164" s="98"/>
      <c r="J1164" s="99"/>
      <c r="K1164" s="67"/>
      <c r="L1164" s="68" t="n">
        <v>0</v>
      </c>
      <c r="M1164" s="69" t="n">
        <v>0</v>
      </c>
      <c r="N1164" s="70" t="n">
        <v>0</v>
      </c>
      <c r="O1164" s="68" t="n">
        <v>0</v>
      </c>
      <c r="P1164" s="69" t="n">
        <v>0</v>
      </c>
      <c r="Q1164" s="70" t="n">
        <v>0</v>
      </c>
      <c r="R1164" s="71" t="n">
        <v>0</v>
      </c>
      <c r="S1164" s="71" t="n">
        <v>0</v>
      </c>
      <c r="T1164" s="72"/>
      <c r="U1164" s="72"/>
      <c r="V1164" s="72"/>
      <c r="W1164" s="72"/>
      <c r="X1164" s="72"/>
      <c r="Y1164" s="72"/>
      <c r="Z1164" s="72"/>
      <c r="AA1164" s="72"/>
      <c r="AB1164" s="72"/>
      <c r="AC1164" s="72"/>
      <c r="AD1164" s="72"/>
      <c r="AE1164" s="72"/>
      <c r="AF1164" s="72"/>
      <c r="AG1164" s="72"/>
      <c r="AH1164" s="72"/>
      <c r="AI1164" s="72"/>
      <c r="AJ1164" s="72"/>
      <c r="AK1164" s="72"/>
      <c r="AL1164" s="72"/>
      <c r="AM1164" s="72"/>
      <c r="AN1164" s="72"/>
      <c r="AO1164" s="72"/>
      <c r="AP1164" s="72"/>
      <c r="AQ1164" s="72"/>
      <c r="AR1164" s="72"/>
      <c r="AS1164" s="72"/>
      <c r="AT1164" s="72"/>
      <c r="AU1164" s="72"/>
      <c r="AV1164" s="72"/>
      <c r="AW1164" s="72"/>
      <c r="AX1164" s="72"/>
      <c r="AY1164" s="72"/>
      <c r="AZ1164" s="72"/>
      <c r="BA1164" s="72"/>
      <c r="BB1164" s="72"/>
      <c r="BC1164" s="72"/>
      <c r="BD1164" s="72"/>
      <c r="BE1164" s="72"/>
      <c r="BF1164" s="72"/>
      <c r="BG1164" s="72"/>
      <c r="BH1164" s="72"/>
      <c r="BI1164" s="72"/>
    </row>
    <row r="1165" s="73" customFormat="true" ht="14.4" hidden="false" customHeight="false" outlineLevel="0" collapsed="false">
      <c r="A1165" s="74" t="s">
        <v>26</v>
      </c>
      <c r="B1165" s="141" t="n">
        <v>140063</v>
      </c>
      <c r="C1165" s="102" t="s">
        <v>2214</v>
      </c>
      <c r="D1165" s="102" t="s">
        <v>2215</v>
      </c>
      <c r="E1165" s="78"/>
      <c r="F1165" s="79" t="n">
        <v>191</v>
      </c>
      <c r="G1165" s="80" t="n">
        <v>0.014</v>
      </c>
      <c r="H1165" s="81"/>
      <c r="I1165" s="82" t="n">
        <f aca="false">H1165*G1165</f>
        <v>0</v>
      </c>
      <c r="J1165" s="83" t="n">
        <f aca="false">H1165*F1165</f>
        <v>0</v>
      </c>
      <c r="K1165" s="84"/>
      <c r="L1165" s="85" t="n">
        <v>6</v>
      </c>
      <c r="M1165" s="86" t="n">
        <v>5</v>
      </c>
      <c r="N1165" s="87" t="n">
        <v>8.75</v>
      </c>
      <c r="O1165" s="85" t="n">
        <v>13.5</v>
      </c>
      <c r="P1165" s="86" t="n">
        <v>6.5</v>
      </c>
      <c r="Q1165" s="87" t="n">
        <v>9.75</v>
      </c>
      <c r="R1165" s="88" t="n">
        <v>2.66</v>
      </c>
      <c r="S1165" s="88" t="n">
        <v>4.38</v>
      </c>
    </row>
    <row r="1166" s="73" customFormat="true" ht="14.4" hidden="false" customHeight="false" outlineLevel="0" collapsed="false">
      <c r="A1166" s="74" t="s">
        <v>26</v>
      </c>
      <c r="B1166" s="112" t="s">
        <v>2216</v>
      </c>
      <c r="C1166" s="102" t="s">
        <v>2217</v>
      </c>
      <c r="D1166" s="102" t="s">
        <v>75</v>
      </c>
      <c r="E1166" s="78"/>
      <c r="F1166" s="90" t="n">
        <v>720</v>
      </c>
      <c r="G1166" s="80" t="n">
        <v>0.2183</v>
      </c>
      <c r="H1166" s="81"/>
      <c r="I1166" s="82" t="n">
        <f aca="false">H1166*G1166</f>
        <v>0</v>
      </c>
      <c r="J1166" s="83" t="n">
        <f aca="false">H1166*F1166</f>
        <v>0</v>
      </c>
      <c r="K1166" s="84"/>
      <c r="L1166" s="85" t="n">
        <v>62.5</v>
      </c>
      <c r="M1166" s="86" t="n">
        <v>5</v>
      </c>
      <c r="N1166" s="87" t="n">
        <v>36</v>
      </c>
      <c r="O1166" s="85" t="n">
        <v>63.75</v>
      </c>
      <c r="P1166" s="86" t="n">
        <v>5.5</v>
      </c>
      <c r="Q1166" s="87" t="n">
        <v>38</v>
      </c>
      <c r="R1166" s="88" t="n">
        <v>20.64</v>
      </c>
      <c r="S1166" s="88" t="n">
        <v>24.4</v>
      </c>
    </row>
    <row r="1167" s="73" customFormat="true" ht="14.4" hidden="false" customHeight="false" outlineLevel="0" collapsed="false">
      <c r="A1167" s="74" t="s">
        <v>26</v>
      </c>
      <c r="B1167" s="141" t="n">
        <v>150158</v>
      </c>
      <c r="C1167" s="102" t="s">
        <v>2218</v>
      </c>
      <c r="D1167" s="102" t="s">
        <v>2219</v>
      </c>
      <c r="E1167" s="78"/>
      <c r="F1167" s="79" t="n">
        <v>650</v>
      </c>
      <c r="G1167" s="80" t="n">
        <v>0.1207</v>
      </c>
      <c r="H1167" s="81"/>
      <c r="I1167" s="82" t="n">
        <f aca="false">H1167*G1167</f>
        <v>0</v>
      </c>
      <c r="J1167" s="83" t="n">
        <f aca="false">H1167*F1167</f>
        <v>0</v>
      </c>
      <c r="K1167" s="84"/>
      <c r="L1167" s="85" t="n">
        <v>70.875</v>
      </c>
      <c r="M1167" s="86" t="n">
        <v>2.125</v>
      </c>
      <c r="N1167" s="87" t="n">
        <v>39.5</v>
      </c>
      <c r="O1167" s="85" t="n">
        <v>24.25</v>
      </c>
      <c r="P1167" s="86" t="n">
        <v>7.5</v>
      </c>
      <c r="Q1167" s="87" t="n">
        <v>40.5</v>
      </c>
      <c r="R1167" s="88" t="n">
        <v>14.3</v>
      </c>
      <c r="S1167" s="88" t="n">
        <v>16.9</v>
      </c>
    </row>
    <row r="1168" s="73" customFormat="true" ht="14.4" hidden="false" customHeight="false" outlineLevel="0" collapsed="false">
      <c r="A1168" s="74" t="s">
        <v>26</v>
      </c>
      <c r="B1168" s="112" t="s">
        <v>2220</v>
      </c>
      <c r="C1168" s="102" t="s">
        <v>2221</v>
      </c>
      <c r="D1168" s="102" t="s">
        <v>2222</v>
      </c>
      <c r="E1168" s="78"/>
      <c r="F1168" s="79" t="n">
        <v>625</v>
      </c>
      <c r="G1168" s="80" t="n">
        <v>0.1207</v>
      </c>
      <c r="H1168" s="81"/>
      <c r="I1168" s="82" t="n">
        <f aca="false">H1168*G1168</f>
        <v>0</v>
      </c>
      <c r="J1168" s="83" t="n">
        <f aca="false">H1168*F1168</f>
        <v>0</v>
      </c>
      <c r="K1168" s="84"/>
      <c r="L1168" s="85" t="n">
        <v>71.25</v>
      </c>
      <c r="M1168" s="86" t="n">
        <v>2.75</v>
      </c>
      <c r="N1168" s="87" t="n">
        <v>39.5</v>
      </c>
      <c r="O1168" s="85" t="n">
        <v>24.25</v>
      </c>
      <c r="P1168" s="86" t="n">
        <v>7.5</v>
      </c>
      <c r="Q1168" s="87" t="n">
        <v>40.5</v>
      </c>
      <c r="R1168" s="88" t="n">
        <v>12.3</v>
      </c>
      <c r="S1168" s="88" t="n">
        <v>14.9</v>
      </c>
    </row>
    <row r="1169" s="2" customFormat="true" ht="14.4" hidden="false" customHeight="false" outlineLevel="0" collapsed="false">
      <c r="A1169" s="57"/>
      <c r="B1169" s="142"/>
      <c r="C1169" s="105" t="s">
        <v>2223</v>
      </c>
      <c r="D1169" s="142"/>
      <c r="E1169" s="143"/>
      <c r="F1169" s="90"/>
      <c r="G1169" s="96"/>
      <c r="H1169" s="140"/>
      <c r="I1169" s="98"/>
      <c r="J1169" s="99"/>
      <c r="K1169" s="67"/>
      <c r="L1169" s="68" t="n">
        <v>0</v>
      </c>
      <c r="M1169" s="69" t="n">
        <v>0</v>
      </c>
      <c r="N1169" s="70" t="n">
        <v>0</v>
      </c>
      <c r="O1169" s="68" t="n">
        <v>0</v>
      </c>
      <c r="P1169" s="69" t="n">
        <v>0</v>
      </c>
      <c r="Q1169" s="70" t="n">
        <v>0</v>
      </c>
      <c r="R1169" s="71" t="n">
        <v>0</v>
      </c>
      <c r="S1169" s="71" t="n">
        <v>0</v>
      </c>
      <c r="T1169" s="72"/>
      <c r="U1169" s="72"/>
      <c r="V1169" s="72"/>
      <c r="W1169" s="72"/>
      <c r="X1169" s="72"/>
      <c r="Y1169" s="72"/>
      <c r="Z1169" s="72"/>
      <c r="AA1169" s="72"/>
      <c r="AB1169" s="72"/>
      <c r="AC1169" s="72"/>
      <c r="AD1169" s="72"/>
      <c r="AE1169" s="72"/>
      <c r="AF1169" s="72"/>
      <c r="AG1169" s="72"/>
      <c r="AH1169" s="72"/>
      <c r="AI1169" s="72"/>
      <c r="AJ1169" s="72"/>
      <c r="AK1169" s="72"/>
      <c r="AL1169" s="72"/>
      <c r="AM1169" s="72"/>
      <c r="AN1169" s="72"/>
      <c r="AO1169" s="72"/>
      <c r="AP1169" s="72"/>
      <c r="AQ1169" s="72"/>
      <c r="AR1169" s="72"/>
      <c r="AS1169" s="72"/>
      <c r="AT1169" s="72"/>
      <c r="AU1169" s="72"/>
      <c r="AV1169" s="72"/>
      <c r="AW1169" s="72"/>
      <c r="AX1169" s="72"/>
      <c r="AY1169" s="72"/>
      <c r="AZ1169" s="72"/>
      <c r="BA1169" s="72"/>
      <c r="BB1169" s="72"/>
      <c r="BC1169" s="72"/>
      <c r="BD1169" s="72"/>
      <c r="BE1169" s="72"/>
      <c r="BF1169" s="72"/>
      <c r="BG1169" s="72"/>
      <c r="BH1169" s="72"/>
      <c r="BI1169" s="72"/>
    </row>
    <row r="1170" s="73" customFormat="true" ht="14.4" hidden="false" customHeight="false" outlineLevel="0" collapsed="false">
      <c r="A1170" s="74" t="s">
        <v>26</v>
      </c>
      <c r="B1170" s="141" t="n">
        <v>140068</v>
      </c>
      <c r="C1170" s="102" t="s">
        <v>2224</v>
      </c>
      <c r="D1170" s="102" t="s">
        <v>2225</v>
      </c>
      <c r="E1170" s="78"/>
      <c r="F1170" s="79" t="n">
        <v>177</v>
      </c>
      <c r="G1170" s="80" t="n">
        <v>0.0427</v>
      </c>
      <c r="H1170" s="81"/>
      <c r="I1170" s="82" t="n">
        <f aca="false">H1170*G1170</f>
        <v>0</v>
      </c>
      <c r="J1170" s="83" t="n">
        <f aca="false">H1170*F1170</f>
        <v>0</v>
      </c>
      <c r="K1170" s="84"/>
      <c r="L1170" s="85" t="n">
        <v>27.25</v>
      </c>
      <c r="M1170" s="86" t="n">
        <v>1.75</v>
      </c>
      <c r="N1170" s="87" t="n">
        <v>39.5</v>
      </c>
      <c r="O1170" s="85" t="n">
        <v>27.75</v>
      </c>
      <c r="P1170" s="86" t="n">
        <v>2.25</v>
      </c>
      <c r="Q1170" s="87" t="n">
        <v>41.75</v>
      </c>
      <c r="R1170" s="88" t="n">
        <v>2.9</v>
      </c>
      <c r="S1170" s="88" t="n">
        <v>4.34</v>
      </c>
    </row>
    <row r="1171" s="73" customFormat="true" ht="14.4" hidden="false" customHeight="false" outlineLevel="0" collapsed="false">
      <c r="A1171" s="74" t="s">
        <v>26</v>
      </c>
      <c r="B1171" s="141" t="n">
        <v>140103</v>
      </c>
      <c r="C1171" s="102" t="s">
        <v>2226</v>
      </c>
      <c r="D1171" s="102" t="s">
        <v>75</v>
      </c>
      <c r="E1171" s="78"/>
      <c r="F1171" s="79" t="n">
        <v>547</v>
      </c>
      <c r="G1171" s="80" t="n">
        <v>0.2192</v>
      </c>
      <c r="H1171" s="81"/>
      <c r="I1171" s="82" t="n">
        <f aca="false">H1171*G1171</f>
        <v>0</v>
      </c>
      <c r="J1171" s="83" t="n">
        <f aca="false">H1171*F1171</f>
        <v>0</v>
      </c>
      <c r="K1171" s="84"/>
      <c r="L1171" s="85" t="n">
        <v>37.5</v>
      </c>
      <c r="M1171" s="86" t="n">
        <v>12</v>
      </c>
      <c r="N1171" s="87" t="n">
        <v>43.25</v>
      </c>
      <c r="O1171" s="85" t="n">
        <v>38</v>
      </c>
      <c r="P1171" s="86" t="n">
        <v>8</v>
      </c>
      <c r="Q1171" s="87" t="n">
        <v>44</v>
      </c>
      <c r="R1171" s="88" t="n">
        <v>17.1</v>
      </c>
      <c r="S1171" s="88" t="n">
        <v>20.12</v>
      </c>
    </row>
    <row r="1172" s="73" customFormat="true" ht="14.4" hidden="false" customHeight="false" outlineLevel="0" collapsed="false">
      <c r="A1172" s="74" t="s">
        <v>26</v>
      </c>
      <c r="B1172" s="141" t="n">
        <v>150020</v>
      </c>
      <c r="C1172" s="102" t="s">
        <v>2227</v>
      </c>
      <c r="D1172" s="102" t="s">
        <v>75</v>
      </c>
      <c r="E1172" s="78"/>
      <c r="F1172" s="79" t="n">
        <v>200</v>
      </c>
      <c r="G1172" s="80" t="n">
        <v>0.0697</v>
      </c>
      <c r="H1172" s="81"/>
      <c r="I1172" s="82" t="n">
        <f aca="false">H1172*G1172</f>
        <v>0</v>
      </c>
      <c r="J1172" s="83" t="n">
        <f aca="false">H1172*F1172</f>
        <v>0</v>
      </c>
      <c r="K1172" s="84"/>
      <c r="L1172" s="85" t="n">
        <v>31.75</v>
      </c>
      <c r="M1172" s="86" t="n">
        <v>2.25</v>
      </c>
      <c r="N1172" s="87" t="n">
        <v>39.5</v>
      </c>
      <c r="O1172" s="85" t="n">
        <v>33.75</v>
      </c>
      <c r="P1172" s="86" t="n">
        <v>3</v>
      </c>
      <c r="Q1172" s="87" t="n">
        <v>42</v>
      </c>
      <c r="R1172" s="88" t="n">
        <v>3</v>
      </c>
      <c r="S1172" s="88" t="n">
        <v>5.36</v>
      </c>
    </row>
    <row r="1173" s="73" customFormat="true" ht="14.4" hidden="false" customHeight="false" outlineLevel="0" collapsed="false">
      <c r="A1173" s="74" t="s">
        <v>26</v>
      </c>
      <c r="B1173" s="112" t="s">
        <v>2228</v>
      </c>
      <c r="C1173" s="102" t="s">
        <v>2229</v>
      </c>
      <c r="D1173" s="102" t="s">
        <v>75</v>
      </c>
      <c r="E1173" s="78"/>
      <c r="F1173" s="79" t="n">
        <v>120</v>
      </c>
      <c r="G1173" s="80" t="n">
        <v>0.0254</v>
      </c>
      <c r="H1173" s="81"/>
      <c r="I1173" s="82" t="n">
        <f aca="false">H1173*G1173</f>
        <v>0</v>
      </c>
      <c r="J1173" s="83" t="n">
        <f aca="false">H1173*F1173</f>
        <v>0</v>
      </c>
      <c r="K1173" s="84"/>
      <c r="L1173" s="85" t="n">
        <v>21.25</v>
      </c>
      <c r="M1173" s="86" t="n">
        <v>3.25</v>
      </c>
      <c r="N1173" s="87" t="n">
        <v>19.75</v>
      </c>
      <c r="O1173" s="85" t="n">
        <v>23.25</v>
      </c>
      <c r="P1173" s="86" t="n">
        <v>3</v>
      </c>
      <c r="Q1173" s="87" t="n">
        <v>22.25</v>
      </c>
      <c r="R1173" s="88" t="n">
        <v>1.44</v>
      </c>
      <c r="S1173" s="88" t="n">
        <v>2.4</v>
      </c>
    </row>
    <row r="1174" s="73" customFormat="true" ht="14.4" hidden="false" customHeight="false" outlineLevel="0" collapsed="false">
      <c r="A1174" s="74" t="s">
        <v>26</v>
      </c>
      <c r="B1174" s="141" t="n">
        <v>150053</v>
      </c>
      <c r="C1174" s="102" t="s">
        <v>2230</v>
      </c>
      <c r="D1174" s="102" t="s">
        <v>75</v>
      </c>
      <c r="E1174" s="78"/>
      <c r="F1174" s="79" t="n">
        <v>232</v>
      </c>
      <c r="G1174" s="80" t="n">
        <v>0.0575</v>
      </c>
      <c r="H1174" s="81"/>
      <c r="I1174" s="82" t="n">
        <f aca="false">H1174*G1174</f>
        <v>0</v>
      </c>
      <c r="J1174" s="83" t="n">
        <f aca="false">H1174*F1174</f>
        <v>0</v>
      </c>
      <c r="K1174" s="84"/>
      <c r="L1174" s="85" t="n">
        <v>31.25</v>
      </c>
      <c r="M1174" s="86" t="n">
        <v>12</v>
      </c>
      <c r="N1174" s="87" t="n">
        <v>27.75</v>
      </c>
      <c r="O1174" s="85" t="n">
        <v>21.75</v>
      </c>
      <c r="P1174" s="86" t="n">
        <v>15.75</v>
      </c>
      <c r="Q1174" s="87" t="n">
        <v>10.25</v>
      </c>
      <c r="R1174" s="88" t="n">
        <v>4.4</v>
      </c>
      <c r="S1174" s="88" t="n">
        <v>5.54</v>
      </c>
    </row>
    <row r="1175" s="73" customFormat="true" ht="14.4" hidden="false" customHeight="false" outlineLevel="0" collapsed="false">
      <c r="A1175" s="74" t="s">
        <v>26</v>
      </c>
      <c r="B1175" s="112" t="s">
        <v>2231</v>
      </c>
      <c r="C1175" s="102" t="s">
        <v>2230</v>
      </c>
      <c r="D1175" s="102" t="s">
        <v>1375</v>
      </c>
      <c r="E1175" s="78"/>
      <c r="F1175" s="79" t="n">
        <v>291</v>
      </c>
      <c r="G1175" s="80" t="n">
        <v>0.0575</v>
      </c>
      <c r="H1175" s="81"/>
      <c r="I1175" s="82" t="n">
        <f aca="false">H1175*G1175</f>
        <v>0</v>
      </c>
      <c r="J1175" s="83" t="n">
        <f aca="false">H1175*F1175</f>
        <v>0</v>
      </c>
      <c r="K1175" s="84"/>
      <c r="L1175" s="85" t="n">
        <v>31.25</v>
      </c>
      <c r="M1175" s="86" t="n">
        <v>12</v>
      </c>
      <c r="N1175" s="87" t="n">
        <v>27.75</v>
      </c>
      <c r="O1175" s="85" t="n">
        <v>21.75</v>
      </c>
      <c r="P1175" s="86" t="n">
        <v>15.75</v>
      </c>
      <c r="Q1175" s="87" t="n">
        <v>10.25</v>
      </c>
      <c r="R1175" s="88" t="n">
        <v>4.4</v>
      </c>
      <c r="S1175" s="88" t="n">
        <v>5.54</v>
      </c>
    </row>
    <row r="1176" s="73" customFormat="true" ht="14.4" hidden="false" customHeight="false" outlineLevel="0" collapsed="false">
      <c r="A1176" s="74" t="s">
        <v>26</v>
      </c>
      <c r="B1176" s="141" t="n">
        <v>150116</v>
      </c>
      <c r="C1176" s="102" t="s">
        <v>2232</v>
      </c>
      <c r="D1176" s="102" t="s">
        <v>57</v>
      </c>
      <c r="E1176" s="78"/>
      <c r="F1176" s="79" t="n">
        <v>729</v>
      </c>
      <c r="G1176" s="80" t="n">
        <v>0.1109</v>
      </c>
      <c r="H1176" s="81"/>
      <c r="I1176" s="82" t="n">
        <f aca="false">H1176*G1176</f>
        <v>0</v>
      </c>
      <c r="J1176" s="83" t="n">
        <f aca="false">H1176*F1176</f>
        <v>0</v>
      </c>
      <c r="K1176" s="84"/>
      <c r="L1176" s="85" t="n">
        <v>24.75</v>
      </c>
      <c r="M1176" s="86" t="n">
        <v>2.5</v>
      </c>
      <c r="N1176" s="87" t="n">
        <v>32.5</v>
      </c>
      <c r="O1176" s="85" t="n">
        <v>25.25</v>
      </c>
      <c r="P1176" s="86" t="n">
        <v>8</v>
      </c>
      <c r="Q1176" s="87" t="n">
        <v>33.5</v>
      </c>
      <c r="R1176" s="88" t="n">
        <v>16.7</v>
      </c>
      <c r="S1176" s="88" t="n">
        <v>18.96</v>
      </c>
    </row>
    <row r="1177" s="73" customFormat="true" ht="14.4" hidden="false" customHeight="false" outlineLevel="0" collapsed="false">
      <c r="A1177" s="74" t="s">
        <v>26</v>
      </c>
      <c r="B1177" s="112" t="s">
        <v>2233</v>
      </c>
      <c r="C1177" s="102" t="s">
        <v>2234</v>
      </c>
      <c r="D1177" s="102" t="s">
        <v>2235</v>
      </c>
      <c r="E1177" s="78"/>
      <c r="F1177" s="79" t="n">
        <v>163</v>
      </c>
      <c r="G1177" s="80" t="n">
        <v>0.0398</v>
      </c>
      <c r="H1177" s="81"/>
      <c r="I1177" s="82" t="n">
        <f aca="false">H1177*G1177</f>
        <v>0</v>
      </c>
      <c r="J1177" s="83" t="n">
        <f aca="false">H1177*F1177</f>
        <v>0</v>
      </c>
      <c r="K1177" s="84"/>
      <c r="L1177" s="85" t="n">
        <v>20</v>
      </c>
      <c r="M1177" s="86" t="n">
        <v>4.5</v>
      </c>
      <c r="N1177" s="87" t="n">
        <v>20</v>
      </c>
      <c r="O1177" s="85" t="n">
        <v>21.25</v>
      </c>
      <c r="P1177" s="86" t="n">
        <v>5.25</v>
      </c>
      <c r="Q1177" s="87" t="n">
        <v>21.75</v>
      </c>
      <c r="R1177" s="88" t="n">
        <v>3.62</v>
      </c>
      <c r="S1177" s="88" t="n">
        <v>4.37</v>
      </c>
    </row>
    <row r="1178" s="73" customFormat="true" ht="14.4" hidden="false" customHeight="false" outlineLevel="0" collapsed="false">
      <c r="A1178" s="74" t="s">
        <v>26</v>
      </c>
      <c r="B1178" s="112" t="s">
        <v>2236</v>
      </c>
      <c r="C1178" s="102" t="s">
        <v>2237</v>
      </c>
      <c r="D1178" s="102" t="s">
        <v>2235</v>
      </c>
      <c r="E1178" s="78"/>
      <c r="F1178" s="79" t="n">
        <v>167</v>
      </c>
      <c r="G1178" s="80" t="n">
        <v>0.0322</v>
      </c>
      <c r="H1178" s="81"/>
      <c r="I1178" s="82" t="n">
        <f aca="false">H1178*G1178</f>
        <v>0</v>
      </c>
      <c r="J1178" s="83" t="n">
        <f aca="false">H1178*F1178</f>
        <v>0</v>
      </c>
      <c r="K1178" s="84"/>
      <c r="L1178" s="85" t="n">
        <v>20</v>
      </c>
      <c r="M1178" s="86" t="n">
        <v>3.5</v>
      </c>
      <c r="N1178" s="87" t="n">
        <v>20</v>
      </c>
      <c r="O1178" s="85" t="n">
        <v>21.25</v>
      </c>
      <c r="P1178" s="86" t="n">
        <v>4.25</v>
      </c>
      <c r="Q1178" s="87" t="n">
        <v>21.75</v>
      </c>
      <c r="R1178" s="88" t="n">
        <v>3.35</v>
      </c>
      <c r="S1178" s="88" t="n">
        <v>4.05</v>
      </c>
    </row>
    <row r="1179" s="73" customFormat="true" ht="14.4" hidden="false" customHeight="false" outlineLevel="0" collapsed="false">
      <c r="A1179" s="74" t="s">
        <v>26</v>
      </c>
      <c r="B1179" s="141" t="n">
        <v>150120</v>
      </c>
      <c r="C1179" s="102" t="s">
        <v>2238</v>
      </c>
      <c r="D1179" s="102" t="s">
        <v>2235</v>
      </c>
      <c r="E1179" s="78"/>
      <c r="F1179" s="79" t="n">
        <v>167</v>
      </c>
      <c r="G1179" s="80" t="n">
        <v>0.0417</v>
      </c>
      <c r="H1179" s="81"/>
      <c r="I1179" s="82" t="n">
        <f aca="false">H1179*G1179</f>
        <v>0</v>
      </c>
      <c r="J1179" s="83" t="n">
        <f aca="false">H1179*F1179</f>
        <v>0</v>
      </c>
      <c r="K1179" s="84"/>
      <c r="L1179" s="85" t="n">
        <v>20</v>
      </c>
      <c r="M1179" s="86" t="n">
        <v>4.75</v>
      </c>
      <c r="N1179" s="87" t="n">
        <v>20</v>
      </c>
      <c r="O1179" s="85" t="n">
        <v>21.25</v>
      </c>
      <c r="P1179" s="86" t="n">
        <v>5.5</v>
      </c>
      <c r="Q1179" s="87" t="n">
        <v>21.75</v>
      </c>
      <c r="R1179" s="88" t="n">
        <v>3.31</v>
      </c>
      <c r="S1179" s="88" t="n">
        <v>4.08</v>
      </c>
    </row>
    <row r="1180" s="73" customFormat="true" ht="14.4" hidden="false" customHeight="false" outlineLevel="0" collapsed="false">
      <c r="A1180" s="74" t="s">
        <v>26</v>
      </c>
      <c r="B1180" s="141" t="n">
        <v>150157</v>
      </c>
      <c r="C1180" s="102" t="s">
        <v>2239</v>
      </c>
      <c r="D1180" s="102" t="s">
        <v>57</v>
      </c>
      <c r="E1180" s="78"/>
      <c r="F1180" s="79" t="n">
        <v>356</v>
      </c>
      <c r="G1180" s="80" t="n">
        <v>0.0353</v>
      </c>
      <c r="H1180" s="81"/>
      <c r="I1180" s="82" t="n">
        <f aca="false">H1180*G1180</f>
        <v>0</v>
      </c>
      <c r="J1180" s="83" t="n">
        <f aca="false">H1180*F1180</f>
        <v>0</v>
      </c>
      <c r="K1180" s="84"/>
      <c r="L1180" s="85" t="n">
        <v>21.5</v>
      </c>
      <c r="M1180" s="86" t="n">
        <v>1.75</v>
      </c>
      <c r="N1180" s="87" t="n">
        <v>20.625</v>
      </c>
      <c r="O1180" s="85" t="n">
        <v>22</v>
      </c>
      <c r="P1180" s="86" t="n">
        <v>4.5</v>
      </c>
      <c r="Q1180" s="87" t="n">
        <v>21.75</v>
      </c>
      <c r="R1180" s="88" t="n">
        <v>5</v>
      </c>
      <c r="S1180" s="88" t="n">
        <v>5.97</v>
      </c>
    </row>
    <row r="1181" s="73" customFormat="true" ht="14.4" hidden="false" customHeight="false" outlineLevel="0" collapsed="false">
      <c r="A1181" s="74" t="s">
        <v>26</v>
      </c>
      <c r="B1181" s="141" t="n">
        <v>150161</v>
      </c>
      <c r="C1181" s="102" t="s">
        <v>2240</v>
      </c>
      <c r="D1181" s="102" t="s">
        <v>57</v>
      </c>
      <c r="E1181" s="78"/>
      <c r="F1181" s="79" t="n">
        <v>411</v>
      </c>
      <c r="G1181" s="80" t="n">
        <v>0.0341</v>
      </c>
      <c r="H1181" s="81"/>
      <c r="I1181" s="82" t="n">
        <f aca="false">H1181*G1181</f>
        <v>0</v>
      </c>
      <c r="J1181" s="83" t="n">
        <f aca="false">H1181*F1181</f>
        <v>0</v>
      </c>
      <c r="K1181" s="84"/>
      <c r="L1181" s="85" t="n">
        <v>21</v>
      </c>
      <c r="M1181" s="86" t="n">
        <v>1.25</v>
      </c>
      <c r="N1181" s="87" t="n">
        <v>28.75</v>
      </c>
      <c r="O1181" s="85" t="n">
        <v>21.5</v>
      </c>
      <c r="P1181" s="86" t="n">
        <v>3.25</v>
      </c>
      <c r="Q1181" s="87" t="n">
        <v>29.75</v>
      </c>
      <c r="R1181" s="88" t="n">
        <v>6.4</v>
      </c>
      <c r="S1181" s="88" t="n">
        <v>7.6</v>
      </c>
    </row>
    <row r="1182" s="73" customFormat="true" ht="14.4" hidden="false" customHeight="false" outlineLevel="0" collapsed="false">
      <c r="A1182" s="74" t="s">
        <v>26</v>
      </c>
      <c r="B1182" s="141" t="n">
        <v>150273</v>
      </c>
      <c r="C1182" s="102" t="s">
        <v>2241</v>
      </c>
      <c r="D1182" s="102" t="s">
        <v>197</v>
      </c>
      <c r="E1182" s="78"/>
      <c r="F1182" s="79" t="n">
        <v>121</v>
      </c>
      <c r="G1182" s="80" t="n">
        <v>0.0385</v>
      </c>
      <c r="H1182" s="81"/>
      <c r="I1182" s="82" t="n">
        <f aca="false">H1182*G1182</f>
        <v>0</v>
      </c>
      <c r="J1182" s="83" t="n">
        <f aca="false">H1182*F1182</f>
        <v>0</v>
      </c>
      <c r="K1182" s="84"/>
      <c r="L1182" s="85" t="n">
        <v>11.75</v>
      </c>
      <c r="M1182" s="86" t="n">
        <v>8</v>
      </c>
      <c r="N1182" s="87" t="n">
        <v>19.125</v>
      </c>
      <c r="O1182" s="85" t="n">
        <v>12.75</v>
      </c>
      <c r="P1182" s="86" t="n">
        <v>9</v>
      </c>
      <c r="Q1182" s="87" t="n">
        <v>20.5</v>
      </c>
      <c r="R1182" s="88" t="n">
        <v>4.7</v>
      </c>
      <c r="S1182" s="88" t="n">
        <v>5.4</v>
      </c>
    </row>
    <row r="1183" s="73" customFormat="true" ht="14.4" hidden="false" customHeight="false" outlineLevel="0" collapsed="false">
      <c r="A1183" s="74" t="s">
        <v>26</v>
      </c>
      <c r="B1183" s="141" t="n">
        <v>150288</v>
      </c>
      <c r="C1183" s="102" t="s">
        <v>2242</v>
      </c>
      <c r="D1183" s="102" t="s">
        <v>57</v>
      </c>
      <c r="E1183" s="78"/>
      <c r="F1183" s="79" t="n">
        <v>575</v>
      </c>
      <c r="G1183" s="80" t="n">
        <v>0.1655</v>
      </c>
      <c r="H1183" s="81"/>
      <c r="I1183" s="82" t="n">
        <f aca="false">H1183*G1183</f>
        <v>0</v>
      </c>
      <c r="J1183" s="83" t="n">
        <f aca="false">H1183*F1183</f>
        <v>0</v>
      </c>
      <c r="K1183" s="84"/>
      <c r="L1183" s="85" t="n">
        <v>22</v>
      </c>
      <c r="M1183" s="86" t="n">
        <v>6</v>
      </c>
      <c r="N1183" s="87" t="n">
        <v>33</v>
      </c>
      <c r="O1183" s="85" t="n">
        <v>23.25</v>
      </c>
      <c r="P1183" s="86" t="n">
        <v>12.5</v>
      </c>
      <c r="Q1183" s="87" t="n">
        <v>34.75</v>
      </c>
      <c r="R1183" s="88" t="n">
        <v>8.2</v>
      </c>
      <c r="S1183" s="88" t="n">
        <v>10.4</v>
      </c>
    </row>
    <row r="1184" s="73" customFormat="true" ht="14.4" hidden="false" customHeight="false" outlineLevel="0" collapsed="false">
      <c r="A1184" s="74" t="s">
        <v>26</v>
      </c>
      <c r="B1184" s="141" t="n">
        <v>150383</v>
      </c>
      <c r="C1184" s="102" t="s">
        <v>2243</v>
      </c>
      <c r="D1184" s="102" t="s">
        <v>72</v>
      </c>
      <c r="E1184" s="78"/>
      <c r="F1184" s="79" t="n">
        <v>504</v>
      </c>
      <c r="G1184" s="80" t="n">
        <v>0.4161</v>
      </c>
      <c r="H1184" s="81"/>
      <c r="I1184" s="82" t="n">
        <f aca="false">H1184*G1184</f>
        <v>0</v>
      </c>
      <c r="J1184" s="83" t="n">
        <f aca="false">H1184*F1184</f>
        <v>0</v>
      </c>
      <c r="K1184" s="84"/>
      <c r="L1184" s="85" t="n">
        <v>30</v>
      </c>
      <c r="M1184" s="86" t="n">
        <v>22.75</v>
      </c>
      <c r="N1184" s="87" t="n">
        <v>49.25</v>
      </c>
      <c r="O1184" s="85" t="n">
        <v>50</v>
      </c>
      <c r="P1184" s="86" t="n">
        <v>23.5</v>
      </c>
      <c r="Q1184" s="87" t="n">
        <v>30.75</v>
      </c>
      <c r="R1184" s="88" t="n">
        <v>10.9</v>
      </c>
      <c r="S1184" s="88" t="n">
        <v>12.16</v>
      </c>
    </row>
    <row r="1185" s="2" customFormat="true" ht="14.4" hidden="false" customHeight="false" outlineLevel="0" collapsed="false">
      <c r="A1185" s="57"/>
      <c r="B1185" s="142"/>
      <c r="C1185" s="105" t="s">
        <v>2244</v>
      </c>
      <c r="D1185" s="142"/>
      <c r="E1185" s="143"/>
      <c r="F1185" s="90"/>
      <c r="G1185" s="96"/>
      <c r="H1185" s="140"/>
      <c r="I1185" s="98"/>
      <c r="J1185" s="99"/>
      <c r="K1185" s="67"/>
      <c r="L1185" s="68" t="n">
        <v>0</v>
      </c>
      <c r="M1185" s="69" t="n">
        <v>0</v>
      </c>
      <c r="N1185" s="70" t="n">
        <v>0</v>
      </c>
      <c r="O1185" s="68" t="n">
        <v>0</v>
      </c>
      <c r="P1185" s="69" t="n">
        <v>0</v>
      </c>
      <c r="Q1185" s="70" t="n">
        <v>0</v>
      </c>
      <c r="R1185" s="71" t="n">
        <v>0</v>
      </c>
      <c r="S1185" s="71" t="n">
        <v>0</v>
      </c>
      <c r="T1185" s="72"/>
      <c r="U1185" s="72"/>
      <c r="V1185" s="72"/>
      <c r="W1185" s="72"/>
      <c r="X1185" s="72"/>
      <c r="Y1185" s="72"/>
      <c r="Z1185" s="72"/>
      <c r="AA1185" s="72"/>
      <c r="AB1185" s="72"/>
      <c r="AC1185" s="72"/>
      <c r="AD1185" s="72"/>
      <c r="AE1185" s="72"/>
      <c r="AF1185" s="72"/>
      <c r="AG1185" s="72"/>
      <c r="AH1185" s="72"/>
      <c r="AI1185" s="72"/>
      <c r="AJ1185" s="72"/>
      <c r="AK1185" s="72"/>
      <c r="AL1185" s="72"/>
      <c r="AM1185" s="72"/>
      <c r="AN1185" s="72"/>
      <c r="AO1185" s="72"/>
      <c r="AP1185" s="72"/>
      <c r="AQ1185" s="72"/>
      <c r="AR1185" s="72"/>
      <c r="AS1185" s="72"/>
      <c r="AT1185" s="72"/>
      <c r="AU1185" s="72"/>
      <c r="AV1185" s="72"/>
      <c r="AW1185" s="72"/>
      <c r="AX1185" s="72"/>
      <c r="AY1185" s="72"/>
      <c r="AZ1185" s="72"/>
      <c r="BA1185" s="72"/>
      <c r="BB1185" s="72"/>
      <c r="BC1185" s="72"/>
      <c r="BD1185" s="72"/>
      <c r="BE1185" s="72"/>
      <c r="BF1185" s="72"/>
      <c r="BG1185" s="72"/>
      <c r="BH1185" s="72"/>
      <c r="BI1185" s="72"/>
    </row>
    <row r="1186" s="73" customFormat="true" ht="14.4" hidden="false" customHeight="false" outlineLevel="0" collapsed="false">
      <c r="A1186" s="74" t="s">
        <v>26</v>
      </c>
      <c r="B1186" s="141" t="n">
        <v>140040</v>
      </c>
      <c r="C1186" s="102" t="s">
        <v>2245</v>
      </c>
      <c r="D1186" s="102" t="s">
        <v>75</v>
      </c>
      <c r="E1186" s="78"/>
      <c r="F1186" s="79" t="n">
        <v>359</v>
      </c>
      <c r="G1186" s="80" t="n">
        <v>0.1108</v>
      </c>
      <c r="H1186" s="81"/>
      <c r="I1186" s="82" t="n">
        <f aca="false">H1186*G1186</f>
        <v>0</v>
      </c>
      <c r="J1186" s="83" t="n">
        <f aca="false">H1186*F1186</f>
        <v>0</v>
      </c>
      <c r="K1186" s="84"/>
      <c r="L1186" s="85" t="n">
        <v>31.5</v>
      </c>
      <c r="M1186" s="86" t="n">
        <v>3.25</v>
      </c>
      <c r="N1186" s="87" t="n">
        <v>78.75</v>
      </c>
      <c r="O1186" s="85" t="n">
        <v>33.75</v>
      </c>
      <c r="P1186" s="86" t="n">
        <v>3.75</v>
      </c>
      <c r="Q1186" s="87" t="n">
        <v>80.25</v>
      </c>
      <c r="R1186" s="88" t="n">
        <v>9.68</v>
      </c>
      <c r="S1186" s="88" t="n">
        <v>12.54</v>
      </c>
    </row>
    <row r="1187" s="73" customFormat="true" ht="14.4" hidden="false" customHeight="false" outlineLevel="0" collapsed="false">
      <c r="A1187" s="74" t="s">
        <v>26</v>
      </c>
      <c r="B1187" s="141" t="n">
        <v>140105</v>
      </c>
      <c r="C1187" s="102" t="s">
        <v>2246</v>
      </c>
      <c r="D1187" s="102" t="s">
        <v>75</v>
      </c>
      <c r="E1187" s="78"/>
      <c r="F1187" s="79" t="n">
        <v>416</v>
      </c>
      <c r="G1187" s="80" t="n">
        <v>0.2176</v>
      </c>
      <c r="H1187" s="81"/>
      <c r="I1187" s="82" t="n">
        <f aca="false">H1187*G1187</f>
        <v>0</v>
      </c>
      <c r="J1187" s="83" t="n">
        <f aca="false">H1187*F1187</f>
        <v>0</v>
      </c>
      <c r="K1187" s="84"/>
      <c r="L1187" s="85" t="n">
        <v>29.25</v>
      </c>
      <c r="M1187" s="86" t="n">
        <v>4</v>
      </c>
      <c r="N1187" s="87" t="n">
        <v>88.75</v>
      </c>
      <c r="O1187" s="85" t="n">
        <v>89.25</v>
      </c>
      <c r="P1187" s="86" t="n">
        <v>29.75</v>
      </c>
      <c r="Q1187" s="87" t="n">
        <v>5</v>
      </c>
      <c r="R1187" s="88" t="n">
        <v>10.58</v>
      </c>
      <c r="S1187" s="88" t="n">
        <v>15.08</v>
      </c>
    </row>
    <row r="1188" s="73" customFormat="true" ht="14.4" hidden="false" customHeight="false" outlineLevel="0" collapsed="false">
      <c r="A1188" s="74" t="s">
        <v>26</v>
      </c>
      <c r="B1188" s="112" t="s">
        <v>2247</v>
      </c>
      <c r="C1188" s="102" t="s">
        <v>2248</v>
      </c>
      <c r="D1188" s="102" t="s">
        <v>75</v>
      </c>
      <c r="E1188" s="78"/>
      <c r="F1188" s="79" t="n">
        <v>306</v>
      </c>
      <c r="G1188" s="80" t="n">
        <v>0.1143</v>
      </c>
      <c r="H1188" s="81"/>
      <c r="I1188" s="82" t="n">
        <f aca="false">H1188*G1188</f>
        <v>0</v>
      </c>
      <c r="J1188" s="83" t="n">
        <f aca="false">H1188*F1188</f>
        <v>0</v>
      </c>
      <c r="K1188" s="84"/>
      <c r="L1188" s="85" t="n">
        <v>22</v>
      </c>
      <c r="M1188" s="86" t="n">
        <v>3.75</v>
      </c>
      <c r="N1188" s="87" t="n">
        <v>76.75</v>
      </c>
      <c r="O1188" s="85" t="n">
        <v>24.25</v>
      </c>
      <c r="P1188" s="86" t="n">
        <v>5</v>
      </c>
      <c r="Q1188" s="87" t="n">
        <v>78</v>
      </c>
      <c r="R1188" s="88" t="n">
        <v>6.07</v>
      </c>
      <c r="S1188" s="88" t="n">
        <v>8.38</v>
      </c>
    </row>
    <row r="1189" s="2" customFormat="true" ht="14.4" hidden="false" customHeight="false" outlineLevel="0" collapsed="false">
      <c r="A1189" s="57"/>
      <c r="B1189" s="142"/>
      <c r="C1189" s="105" t="s">
        <v>2249</v>
      </c>
      <c r="D1189" s="142"/>
      <c r="E1189" s="143"/>
      <c r="F1189" s="90"/>
      <c r="G1189" s="96"/>
      <c r="H1189" s="140"/>
      <c r="I1189" s="98"/>
      <c r="J1189" s="99"/>
      <c r="K1189" s="67"/>
      <c r="L1189" s="68" t="n">
        <v>0</v>
      </c>
      <c r="M1189" s="69" t="n">
        <v>0</v>
      </c>
      <c r="N1189" s="70" t="n">
        <v>0</v>
      </c>
      <c r="O1189" s="68" t="n">
        <v>0</v>
      </c>
      <c r="P1189" s="69" t="n">
        <v>0</v>
      </c>
      <c r="Q1189" s="70" t="n">
        <v>0</v>
      </c>
      <c r="R1189" s="71" t="n">
        <v>0</v>
      </c>
      <c r="S1189" s="71" t="n">
        <v>0</v>
      </c>
      <c r="T1189" s="72"/>
      <c r="U1189" s="72"/>
      <c r="V1189" s="72"/>
      <c r="W1189" s="72"/>
      <c r="X1189" s="72"/>
      <c r="Y1189" s="72"/>
      <c r="Z1189" s="72"/>
      <c r="AA1189" s="72"/>
      <c r="AB1189" s="72"/>
      <c r="AC1189" s="72"/>
      <c r="AD1189" s="72"/>
      <c r="AE1189" s="72"/>
      <c r="AF1189" s="72"/>
      <c r="AG1189" s="72"/>
      <c r="AH1189" s="72"/>
      <c r="AI1189" s="72"/>
      <c r="AJ1189" s="72"/>
      <c r="AK1189" s="72"/>
      <c r="AL1189" s="72"/>
      <c r="AM1189" s="72"/>
      <c r="AN1189" s="72"/>
      <c r="AO1189" s="72"/>
      <c r="AP1189" s="72"/>
      <c r="AQ1189" s="72"/>
      <c r="AR1189" s="72"/>
      <c r="AS1189" s="72"/>
      <c r="AT1189" s="72"/>
      <c r="AU1189" s="72"/>
      <c r="AV1189" s="72"/>
      <c r="AW1189" s="72"/>
      <c r="AX1189" s="72"/>
      <c r="AY1189" s="72"/>
      <c r="AZ1189" s="72"/>
      <c r="BA1189" s="72"/>
      <c r="BB1189" s="72"/>
      <c r="BC1189" s="72"/>
      <c r="BD1189" s="72"/>
      <c r="BE1189" s="72"/>
      <c r="BF1189" s="72"/>
      <c r="BG1189" s="72"/>
      <c r="BH1189" s="72"/>
      <c r="BI1189" s="72"/>
    </row>
    <row r="1190" s="73" customFormat="true" ht="14.4" hidden="false" customHeight="false" outlineLevel="0" collapsed="false">
      <c r="A1190" s="74" t="s">
        <v>26</v>
      </c>
      <c r="B1190" s="141" t="n">
        <v>80012</v>
      </c>
      <c r="C1190" s="102" t="s">
        <v>2250</v>
      </c>
      <c r="D1190" s="102" t="s">
        <v>75</v>
      </c>
      <c r="E1190" s="78"/>
      <c r="F1190" s="79" t="n">
        <v>256</v>
      </c>
      <c r="G1190" s="80" t="n">
        <v>0.1709</v>
      </c>
      <c r="H1190" s="81"/>
      <c r="I1190" s="82" t="n">
        <f aca="false">H1190*G1190</f>
        <v>0</v>
      </c>
      <c r="J1190" s="83" t="n">
        <f aca="false">H1190*F1190</f>
        <v>0</v>
      </c>
      <c r="K1190" s="84"/>
      <c r="L1190" s="85" t="n">
        <v>14.5</v>
      </c>
      <c r="M1190" s="86" t="n">
        <v>14</v>
      </c>
      <c r="N1190" s="87" t="n">
        <v>36.5</v>
      </c>
      <c r="O1190" s="85" t="n">
        <v>16.5</v>
      </c>
      <c r="P1190" s="86" t="n">
        <v>16</v>
      </c>
      <c r="Q1190" s="87" t="n">
        <v>39.5</v>
      </c>
      <c r="R1190" s="88" t="n">
        <v>5.19</v>
      </c>
      <c r="S1190" s="88" t="n">
        <v>7.88</v>
      </c>
    </row>
    <row r="1191" s="73" customFormat="true" ht="14.4" hidden="false" customHeight="false" outlineLevel="0" collapsed="false">
      <c r="A1191" s="74" t="s">
        <v>26</v>
      </c>
      <c r="B1191" s="112" t="s">
        <v>2251</v>
      </c>
      <c r="C1191" s="102" t="s">
        <v>2252</v>
      </c>
      <c r="D1191" s="102" t="s">
        <v>75</v>
      </c>
      <c r="E1191" s="78"/>
      <c r="F1191" s="79" t="n">
        <v>194</v>
      </c>
      <c r="G1191" s="80" t="n">
        <v>0.0992</v>
      </c>
      <c r="H1191" s="81"/>
      <c r="I1191" s="82" t="n">
        <f aca="false">H1191*G1191</f>
        <v>0</v>
      </c>
      <c r="J1191" s="83" t="n">
        <f aca="false">H1191*F1191</f>
        <v>0</v>
      </c>
      <c r="K1191" s="84"/>
      <c r="L1191" s="85" t="n">
        <v>14.25</v>
      </c>
      <c r="M1191" s="86" t="n">
        <v>12.25</v>
      </c>
      <c r="N1191" s="87" t="n">
        <v>23.5</v>
      </c>
      <c r="O1191" s="85" t="n">
        <v>16.5</v>
      </c>
      <c r="P1191" s="86" t="n">
        <v>14.25</v>
      </c>
      <c r="Q1191" s="87" t="n">
        <v>25.75</v>
      </c>
      <c r="R1191" s="88" t="n">
        <v>3.39</v>
      </c>
      <c r="S1191" s="88" t="n">
        <v>5.29</v>
      </c>
    </row>
    <row r="1192" s="2" customFormat="true" ht="14.4" hidden="false" customHeight="false" outlineLevel="0" collapsed="false">
      <c r="A1192" s="57"/>
      <c r="B1192" s="142"/>
      <c r="C1192" s="105" t="s">
        <v>2253</v>
      </c>
      <c r="D1192" s="142"/>
      <c r="E1192" s="143"/>
      <c r="F1192" s="144"/>
      <c r="G1192" s="96"/>
      <c r="H1192" s="140"/>
      <c r="I1192" s="98"/>
      <c r="J1192" s="99"/>
      <c r="K1192" s="67"/>
      <c r="L1192" s="68" t="n">
        <v>0</v>
      </c>
      <c r="M1192" s="69" t="n">
        <v>0</v>
      </c>
      <c r="N1192" s="70" t="n">
        <v>0</v>
      </c>
      <c r="O1192" s="68" t="n">
        <v>0</v>
      </c>
      <c r="P1192" s="69" t="n">
        <v>0</v>
      </c>
      <c r="Q1192" s="70" t="n">
        <v>0</v>
      </c>
      <c r="R1192" s="71" t="n">
        <v>0</v>
      </c>
      <c r="S1192" s="71" t="n">
        <v>0</v>
      </c>
      <c r="T1192" s="72"/>
      <c r="U1192" s="72"/>
      <c r="V1192" s="72"/>
      <c r="W1192" s="72"/>
      <c r="X1192" s="72"/>
      <c r="Y1192" s="72"/>
      <c r="Z1192" s="72"/>
      <c r="AA1192" s="72"/>
      <c r="AB1192" s="72"/>
      <c r="AC1192" s="72"/>
      <c r="AD1192" s="72"/>
      <c r="AE1192" s="72"/>
      <c r="AF1192" s="72"/>
      <c r="AG1192" s="72"/>
      <c r="AH1192" s="72"/>
      <c r="AI1192" s="72"/>
      <c r="AJ1192" s="72"/>
      <c r="AK1192" s="72"/>
      <c r="AL1192" s="72"/>
      <c r="AM1192" s="72"/>
      <c r="AN1192" s="72"/>
      <c r="AO1192" s="72"/>
      <c r="AP1192" s="72"/>
      <c r="AQ1192" s="72"/>
      <c r="AR1192" s="72"/>
      <c r="AS1192" s="72"/>
      <c r="AT1192" s="72"/>
      <c r="AU1192" s="72"/>
      <c r="AV1192" s="72"/>
      <c r="AW1192" s="72"/>
      <c r="AX1192" s="72"/>
      <c r="AY1192" s="72"/>
      <c r="AZ1192" s="72"/>
      <c r="BA1192" s="72"/>
      <c r="BB1192" s="72"/>
      <c r="BC1192" s="72"/>
      <c r="BD1192" s="72"/>
      <c r="BE1192" s="72"/>
      <c r="BF1192" s="72"/>
      <c r="BG1192" s="72"/>
      <c r="BH1192" s="72"/>
      <c r="BI1192" s="72"/>
    </row>
    <row r="1193" s="73" customFormat="true" ht="14.4" hidden="false" customHeight="false" outlineLevel="0" collapsed="false">
      <c r="A1193" s="74" t="s">
        <v>26</v>
      </c>
      <c r="B1193" s="141" t="n">
        <v>150130</v>
      </c>
      <c r="C1193" s="102" t="s">
        <v>2254</v>
      </c>
      <c r="D1193" s="102" t="s">
        <v>87</v>
      </c>
      <c r="E1193" s="78"/>
      <c r="F1193" s="79" t="n">
        <v>362</v>
      </c>
      <c r="G1193" s="80" t="n">
        <v>0.1363</v>
      </c>
      <c r="H1193" s="81"/>
      <c r="I1193" s="82" t="n">
        <f aca="false">H1193*G1193</f>
        <v>0</v>
      </c>
      <c r="J1193" s="83" t="n">
        <f aca="false">H1193*F1193</f>
        <v>0</v>
      </c>
      <c r="K1193" s="84"/>
      <c r="L1193" s="85" t="n">
        <v>19.5</v>
      </c>
      <c r="M1193" s="86" t="n">
        <v>11.5</v>
      </c>
      <c r="N1193" s="87" t="n">
        <v>25.25</v>
      </c>
      <c r="O1193" s="85" t="n">
        <v>22</v>
      </c>
      <c r="P1193" s="86" t="n">
        <v>14</v>
      </c>
      <c r="Q1193" s="87" t="n">
        <v>27</v>
      </c>
      <c r="R1193" s="88" t="n">
        <v>3.6</v>
      </c>
      <c r="S1193" s="88" t="n">
        <v>5.7</v>
      </c>
    </row>
    <row r="1194" s="2" customFormat="true" ht="14.4" hidden="false" customHeight="false" outlineLevel="0" collapsed="false">
      <c r="A1194" s="57" t="s">
        <v>26</v>
      </c>
      <c r="B1194" s="145" t="n">
        <v>150369</v>
      </c>
      <c r="C1194" s="142" t="s">
        <v>2255</v>
      </c>
      <c r="D1194" s="142" t="s">
        <v>87</v>
      </c>
      <c r="E1194" s="143"/>
      <c r="F1194" s="90" t="n">
        <v>729</v>
      </c>
      <c r="G1194" s="96" t="n">
        <v>0.452</v>
      </c>
      <c r="H1194" s="140"/>
      <c r="I1194" s="98" t="n">
        <f aca="false">H1194*G1194</f>
        <v>0</v>
      </c>
      <c r="J1194" s="99" t="n">
        <f aca="false">H1194*F1194</f>
        <v>0</v>
      </c>
      <c r="K1194" s="67"/>
      <c r="L1194" s="68" t="n">
        <v>36.25</v>
      </c>
      <c r="M1194" s="69" t="n">
        <v>20.25</v>
      </c>
      <c r="N1194" s="70" t="n">
        <v>32</v>
      </c>
      <c r="O1194" s="68" t="n">
        <v>38.75</v>
      </c>
      <c r="P1194" s="69" t="n">
        <v>21.25</v>
      </c>
      <c r="Q1194" s="70" t="n">
        <v>33.5</v>
      </c>
      <c r="R1194" s="71" t="n">
        <v>20</v>
      </c>
      <c r="S1194" s="71" t="n">
        <v>24.5</v>
      </c>
      <c r="T1194" s="72"/>
      <c r="U1194" s="72"/>
      <c r="V1194" s="72"/>
      <c r="W1194" s="72"/>
      <c r="X1194" s="72"/>
      <c r="Y1194" s="72"/>
      <c r="Z1194" s="72"/>
      <c r="AA1194" s="72"/>
      <c r="AB1194" s="72"/>
      <c r="AC1194" s="72"/>
      <c r="AD1194" s="72"/>
      <c r="AE1194" s="72"/>
      <c r="AF1194" s="72"/>
      <c r="AG1194" s="72"/>
      <c r="AH1194" s="72"/>
      <c r="AI1194" s="72"/>
      <c r="AJ1194" s="72"/>
      <c r="AK1194" s="72"/>
      <c r="AL1194" s="72"/>
      <c r="AM1194" s="72"/>
      <c r="AN1194" s="72"/>
      <c r="AO1194" s="72"/>
      <c r="AP1194" s="72"/>
      <c r="AQ1194" s="72"/>
      <c r="AR1194" s="72"/>
      <c r="AS1194" s="72"/>
      <c r="AT1194" s="72"/>
      <c r="AU1194" s="72"/>
      <c r="AV1194" s="72"/>
      <c r="AW1194" s="72"/>
      <c r="AX1194" s="72"/>
      <c r="AY1194" s="72"/>
      <c r="AZ1194" s="72"/>
      <c r="BA1194" s="72"/>
      <c r="BB1194" s="72"/>
      <c r="BC1194" s="72"/>
      <c r="BD1194" s="72"/>
      <c r="BE1194" s="72"/>
      <c r="BF1194" s="72"/>
      <c r="BG1194" s="72"/>
      <c r="BH1194" s="72"/>
      <c r="BI1194" s="72"/>
    </row>
  </sheetData>
  <sheetProtection sheet="true" password="c8ef"/>
  <mergeCells count="13">
    <mergeCell ref="G1:J1"/>
    <mergeCell ref="G2:J2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L5:N5"/>
    <mergeCell ref="O5:Q5"/>
  </mergeCells>
  <hyperlinks>
    <hyperlink ref="B8" r:id="rId1" display="020501"/>
    <hyperlink ref="B9" r:id="rId2" display="080165"/>
    <hyperlink ref="B10" r:id="rId3" display="file:///tmp/AppData/dinos/AppData/Local/AppData/dinos/AppData/AppData/Local/Temp/Heinimex/Heinimex%20Product%20Line/130056PUWRAP.jpg"/>
    <hyperlink ref="B11" r:id="rId4" display="130065"/>
    <hyperlink ref="B12" r:id="rId5" display="130068"/>
    <hyperlink ref="B13" r:id="rId6" display="130071"/>
    <hyperlink ref="B14" r:id="rId7" display="130072"/>
    <hyperlink ref="B15" r:id="rId8" display="130073"/>
    <hyperlink ref="B16" r:id="rId9" display="130074"/>
    <hyperlink ref="B17" r:id="rId10" display="130081"/>
    <hyperlink ref="B18" r:id="rId11" display="130082"/>
    <hyperlink ref="B19" r:id="rId12" display="130083"/>
    <hyperlink ref="B20" r:id="rId13" display="140070"/>
    <hyperlink ref="B21" r:id="rId14" display="150083"/>
    <hyperlink ref="B22" r:id="rId15" display="150086"/>
    <hyperlink ref="B23" r:id="rId16" display="150181"/>
    <hyperlink ref="B24" r:id="rId17" display="150277"/>
    <hyperlink ref="B25" r:id="rId18" display="160001"/>
    <hyperlink ref="B26" r:id="rId19" display="160001"/>
    <hyperlink ref="B27" r:id="rId20" display="160012"/>
    <hyperlink ref="B28" r:id="rId21" display="160013"/>
    <hyperlink ref="B29" r:id="rId22" display="160014"/>
    <hyperlink ref="B30" r:id="rId23" display="160015"/>
    <hyperlink ref="B31" r:id="rId24" display="160022"/>
    <hyperlink ref="B32" r:id="rId25" display="160023"/>
    <hyperlink ref="B33" r:id="rId26" display="160024"/>
    <hyperlink ref="B34" r:id="rId27" display="160034"/>
    <hyperlink ref="B35" r:id="rId28" display="160035"/>
    <hyperlink ref="B36" r:id="rId29" display="160035"/>
    <hyperlink ref="B37" r:id="rId30" display="160039"/>
    <hyperlink ref="B38" r:id="rId31" display="160042"/>
    <hyperlink ref="B39" r:id="rId32" display="160044"/>
    <hyperlink ref="B40" r:id="rId33" display="160053"/>
    <hyperlink ref="B41" r:id="rId34" display="160054"/>
    <hyperlink ref="B42" r:id="rId35" display="160055"/>
    <hyperlink ref="B43" r:id="rId36" display="160060"/>
    <hyperlink ref="B44" r:id="rId37" display="160069"/>
    <hyperlink ref="B45" r:id="rId38" display="160070"/>
    <hyperlink ref="B46" r:id="rId39" display="160084"/>
    <hyperlink ref="B47" r:id="rId40" display="160085"/>
    <hyperlink ref="B48" r:id="rId41" display="160122"/>
    <hyperlink ref="B49" r:id="rId42" display="160124"/>
    <hyperlink ref="B50" r:id="rId43" display="file:///tmp/AppData/dinos/AppData/Local/AppData/dinos/AppData/AppData/Local/Temp/Heinimex/Heinimex%20Product%20Line/160151.jpg"/>
    <hyperlink ref="B51" r:id="rId44" display="160152"/>
    <hyperlink ref="B52" r:id="rId45" display="160156"/>
    <hyperlink ref="B53" r:id="rId46" display="160166"/>
    <hyperlink ref="B54" r:id="rId47" display="160166"/>
    <hyperlink ref="B55" r:id="rId48" display="160178"/>
    <hyperlink ref="B56" r:id="rId49" display="160182"/>
    <hyperlink ref="B57" r:id="rId50" display="160201"/>
    <hyperlink ref="B58" r:id="rId51" display="160205"/>
    <hyperlink ref="B59" r:id="rId52" display="160206"/>
    <hyperlink ref="B60" r:id="rId53" display="160206"/>
    <hyperlink ref="B61" r:id="rId54" display="160207"/>
    <hyperlink ref="B62" r:id="rId55" display="160208"/>
    <hyperlink ref="B63" r:id="rId56" display="160226"/>
    <hyperlink ref="B64" r:id="rId57" display="160228"/>
    <hyperlink ref="B65" r:id="rId58" display="160229"/>
    <hyperlink ref="B66" r:id="rId59" display="160231"/>
    <hyperlink ref="B67" r:id="rId60" display="160233"/>
    <hyperlink ref="B68" r:id="rId61" display="160234"/>
    <hyperlink ref="B69" r:id="rId62" display="160241"/>
    <hyperlink ref="B70" r:id="rId63" display="160245"/>
    <hyperlink ref="B71" r:id="rId64" display="160246"/>
    <hyperlink ref="B72" r:id="rId65" display="160250"/>
    <hyperlink ref="B73" r:id="rId66" display="160251"/>
    <hyperlink ref="B74" r:id="rId67" display="160252"/>
    <hyperlink ref="B75" r:id="rId68" display="160254"/>
    <hyperlink ref="B76" r:id="rId69" display="160257"/>
    <hyperlink ref="B77" r:id="rId70" display="160258"/>
    <hyperlink ref="B78" r:id="rId71" display="160259"/>
    <hyperlink ref="B79" r:id="rId72" display="160264"/>
    <hyperlink ref="B80" r:id="rId73" display="160265"/>
    <hyperlink ref="B81" r:id="rId74" display="160267"/>
    <hyperlink ref="B82" r:id="rId75" display="160268"/>
    <hyperlink ref="B83" r:id="rId76" display="160270"/>
    <hyperlink ref="B84" r:id="rId77" display="160271"/>
    <hyperlink ref="B85" r:id="rId78" display="160272"/>
    <hyperlink ref="B86" r:id="rId79" display="160273"/>
    <hyperlink ref="B87" r:id="rId80" display="160274"/>
    <hyperlink ref="B88" r:id="rId81" display="160275"/>
    <hyperlink ref="B89" r:id="rId82" display="160276"/>
    <hyperlink ref="B90" r:id="rId83" display="170001"/>
    <hyperlink ref="B91" r:id="rId84" display="170015"/>
    <hyperlink ref="B92" r:id="rId85" display="170015"/>
    <hyperlink ref="B93" r:id="rId86" display="170025"/>
    <hyperlink ref="B94" r:id="rId87" display="file:///tmp/AppData/dinos/AppData/Local/AppData/dinos/AppData/AppData/Local/Temp/Heinimex/Heinimex%20Product%20Line/170031.jpg"/>
    <hyperlink ref="B95" r:id="rId88" display="170044"/>
    <hyperlink ref="B96" r:id="rId89" display="170044"/>
    <hyperlink ref="B97" r:id="rId90" display="170046"/>
    <hyperlink ref="B98" r:id="rId91" display="170049"/>
    <hyperlink ref="B99" r:id="rId92" display="170053"/>
    <hyperlink ref="B100" r:id="rId93" display="170054"/>
    <hyperlink ref="B101" r:id="rId94" display="170055"/>
    <hyperlink ref="B102" r:id="rId95" display="170056"/>
    <hyperlink ref="B103" r:id="rId96" display="170057"/>
    <hyperlink ref="B104" r:id="rId97" display="170058"/>
    <hyperlink ref="B105" r:id="rId98" display="170059"/>
    <hyperlink ref="B106" r:id="rId99" display="170071"/>
    <hyperlink ref="B107" r:id="rId100" display="170073"/>
    <hyperlink ref="B108" r:id="rId101" display="170075"/>
    <hyperlink ref="B109" r:id="rId102" display="170075"/>
    <hyperlink ref="B110" r:id="rId103" display="170078"/>
    <hyperlink ref="B111" r:id="rId104" display="170085"/>
    <hyperlink ref="B112" r:id="rId105" display="170091"/>
    <hyperlink ref="B113" r:id="rId106" display="170092"/>
    <hyperlink ref="B114" r:id="rId107" display="170101"/>
    <hyperlink ref="B115" r:id="rId108" display="170104"/>
    <hyperlink ref="B116" r:id="rId109" display="170109"/>
    <hyperlink ref="B117" r:id="rId110" display="170115"/>
    <hyperlink ref="B118" r:id="rId111" display="170117"/>
    <hyperlink ref="B119" r:id="rId112" display="170118"/>
    <hyperlink ref="B120" r:id="rId113" display="170119"/>
    <hyperlink ref="B121" r:id="rId114" display="170121"/>
    <hyperlink ref="B122" r:id="rId115" display="170133"/>
    <hyperlink ref="B123" r:id="rId116" display="170139"/>
    <hyperlink ref="B124" r:id="rId117" display="170143"/>
    <hyperlink ref="B125" r:id="rId118" display="170144"/>
    <hyperlink ref="B126" r:id="rId119" display="170145"/>
    <hyperlink ref="B127" r:id="rId120" display="170146"/>
    <hyperlink ref="B128" r:id="rId121" display="170148"/>
    <hyperlink ref="B129" r:id="rId122" display="170149"/>
    <hyperlink ref="B130" r:id="rId123" display="170150"/>
    <hyperlink ref="B131" r:id="rId124" display="170151"/>
    <hyperlink ref="B132" r:id="rId125" display="170152"/>
    <hyperlink ref="B133" r:id="rId126" display="170157"/>
    <hyperlink ref="B134" r:id="rId127" display="170160"/>
    <hyperlink ref="B135" r:id="rId128" display="170163"/>
    <hyperlink ref="B136" r:id="rId129" display="170170"/>
    <hyperlink ref="B137" r:id="rId130" display="170170"/>
    <hyperlink ref="B138" r:id="rId131" display="170171"/>
    <hyperlink ref="B139" r:id="rId132" display="170183"/>
    <hyperlink ref="B140" r:id="rId133" display="170186"/>
    <hyperlink ref="B141" r:id="rId134" display="170195"/>
    <hyperlink ref="B142" r:id="rId135" display="170199"/>
    <hyperlink ref="B143" r:id="rId136" display="170200"/>
    <hyperlink ref="B144" r:id="rId137" display="170202"/>
    <hyperlink ref="B145" r:id="rId138" display="170203"/>
    <hyperlink ref="B146" r:id="rId139" display="170204"/>
    <hyperlink ref="B147" r:id="rId140" display="170207"/>
    <hyperlink ref="B148" r:id="rId141" display="170211"/>
    <hyperlink ref="B149" r:id="rId142" display="170215"/>
    <hyperlink ref="B150" r:id="rId143" display="170216"/>
    <hyperlink ref="B151" r:id="rId144" display="170218"/>
    <hyperlink ref="B152" r:id="rId145" display="170220"/>
    <hyperlink ref="B153" r:id="rId146" display="170224"/>
    <hyperlink ref="B154" r:id="rId147" display="170229"/>
    <hyperlink ref="B155" r:id="rId148" display="170230"/>
    <hyperlink ref="B156" r:id="rId149" display="170231"/>
    <hyperlink ref="B157" r:id="rId150" display="170232"/>
    <hyperlink ref="B158" r:id="rId151" display="170233"/>
    <hyperlink ref="B159" r:id="rId152" display="170234"/>
    <hyperlink ref="B160" r:id="rId153" display="170237"/>
    <hyperlink ref="B161" r:id="rId154" display="180002"/>
    <hyperlink ref="B162" r:id="rId155" display="180003"/>
    <hyperlink ref="B163" r:id="rId156" display="180007"/>
    <hyperlink ref="B164" r:id="rId157" display="180011"/>
    <hyperlink ref="B165" r:id="rId158" display="180023"/>
    <hyperlink ref="B166" r:id="rId159" display="180031"/>
    <hyperlink ref="B167" r:id="rId160" display="180038"/>
    <hyperlink ref="B168" r:id="rId161" display="180039"/>
    <hyperlink ref="B169" r:id="rId162" display="180042"/>
    <hyperlink ref="B170" r:id="rId163" display="180044"/>
    <hyperlink ref="B171" r:id="rId164" display="180044"/>
    <hyperlink ref="B172" r:id="rId165" display="180053"/>
    <hyperlink ref="B173" r:id="rId166" display="180055"/>
    <hyperlink ref="B174" r:id="rId167" display="180057"/>
    <hyperlink ref="B175" r:id="rId168" display="180097"/>
    <hyperlink ref="B176" r:id="rId169" display="180119"/>
    <hyperlink ref="B177" r:id="rId170" display="180120"/>
    <hyperlink ref="B178" r:id="rId171" display="180140"/>
    <hyperlink ref="B179" r:id="rId172" display="180142"/>
    <hyperlink ref="B180" r:id="rId173" display="180142"/>
    <hyperlink ref="B181" r:id="rId174" display="180147"/>
    <hyperlink ref="B182" r:id="rId175" display="180148"/>
    <hyperlink ref="B183" r:id="rId176" display="180150"/>
    <hyperlink ref="B184" r:id="rId177" display="180158"/>
    <hyperlink ref="B185" r:id="rId178" display="180159"/>
    <hyperlink ref="B186" r:id="rId179" display="180161"/>
    <hyperlink ref="B187" r:id="rId180" display="180162"/>
    <hyperlink ref="B188" r:id="rId181" display="180164"/>
    <hyperlink ref="B189" r:id="rId182" display="180166"/>
    <hyperlink ref="B190" r:id="rId183" display="180167"/>
    <hyperlink ref="B191" r:id="rId184" display="180168"/>
    <hyperlink ref="B192" r:id="rId185" display="180169"/>
    <hyperlink ref="B193" r:id="rId186" display="180171"/>
    <hyperlink ref="B194" r:id="rId187" display="180175"/>
    <hyperlink ref="B195" r:id="rId188" display="180182"/>
    <hyperlink ref="B196" r:id="rId189" display="180193"/>
    <hyperlink ref="B197" r:id="rId190" display="180195"/>
    <hyperlink ref="B198" r:id="rId191" display="180197"/>
    <hyperlink ref="B199" r:id="rId192" display="180198"/>
    <hyperlink ref="B200" r:id="rId193" display="180199"/>
    <hyperlink ref="B201" r:id="rId194" display="180220"/>
    <hyperlink ref="B202" r:id="rId195" display="180223"/>
    <hyperlink ref="B203" r:id="rId196" display="180225"/>
    <hyperlink ref="B204" r:id="rId197" display="180227"/>
    <hyperlink ref="B205" r:id="rId198" display="180229"/>
    <hyperlink ref="B206" r:id="rId199" display="180230"/>
    <hyperlink ref="B207" r:id="rId200" display="180232"/>
    <hyperlink ref="B208" r:id="rId201" display="180232"/>
    <hyperlink ref="B209" r:id="rId202" display="180232"/>
    <hyperlink ref="B210" r:id="rId203" display="180233"/>
    <hyperlink ref="B211" r:id="rId204" display="180243"/>
    <hyperlink ref="B212" r:id="rId205" display="180244"/>
    <hyperlink ref="B213" r:id="rId206" display="190001"/>
    <hyperlink ref="B214" r:id="rId207" display="190006"/>
    <hyperlink ref="B215" r:id="rId208" display="190008"/>
    <hyperlink ref="B216" r:id="rId209" display="190008"/>
    <hyperlink ref="B217" r:id="rId210" display="190009"/>
    <hyperlink ref="B218" r:id="rId211" display="190010"/>
    <hyperlink ref="B219" r:id="rId212" display="190012"/>
    <hyperlink ref="B220" r:id="rId213" display="190012"/>
    <hyperlink ref="B221" r:id="rId214" display="190015"/>
    <hyperlink ref="B222" r:id="rId215" display="190015"/>
    <hyperlink ref="B223" r:id="rId216" display="190016"/>
    <hyperlink ref="B224" r:id="rId217" display="190019"/>
    <hyperlink ref="B225" r:id="rId218" display="190020"/>
    <hyperlink ref="B226" r:id="rId219" display="190021"/>
    <hyperlink ref="B227" r:id="rId220" display="190022"/>
    <hyperlink ref="B228" r:id="rId221" display="190022"/>
    <hyperlink ref="B229" r:id="rId222" display="190026"/>
    <hyperlink ref="B230" r:id="rId223" display="190027"/>
    <hyperlink ref="B231" r:id="rId224" display="190028"/>
    <hyperlink ref="B232" r:id="rId225" display="190030"/>
    <hyperlink ref="B233" r:id="rId226" display="190031"/>
    <hyperlink ref="B234" r:id="rId227" display="190034"/>
    <hyperlink ref="B235" r:id="rId228" display="190040"/>
    <hyperlink ref="B236" r:id="rId229" display="190047"/>
    <hyperlink ref="B237" r:id="rId230" display="190049"/>
    <hyperlink ref="B238" r:id="rId231" display="190058"/>
    <hyperlink ref="B239" r:id="rId232" display="190061"/>
    <hyperlink ref="B240" r:id="rId233" display="190062"/>
    <hyperlink ref="B241" r:id="rId234" display="190066"/>
    <hyperlink ref="B242" r:id="rId235" display="190068"/>
    <hyperlink ref="B243" r:id="rId236" display="190069"/>
    <hyperlink ref="B244" r:id="rId237" display="190071"/>
    <hyperlink ref="B245" r:id="rId238" display="190071"/>
    <hyperlink ref="B246" r:id="rId239" display="190071"/>
    <hyperlink ref="B247" r:id="rId240" display="190075"/>
    <hyperlink ref="B248" r:id="rId241" display="190076"/>
    <hyperlink ref="B249" r:id="rId242" display="190077"/>
    <hyperlink ref="B250" r:id="rId243" display="190080"/>
    <hyperlink ref="B251" r:id="rId244" display="190101"/>
    <hyperlink ref="B252" r:id="rId245" display="190108"/>
    <hyperlink ref="B253" r:id="rId246" display="190114"/>
    <hyperlink ref="B254" r:id="rId247" display="190115"/>
    <hyperlink ref="B255" r:id="rId248" display="190120"/>
    <hyperlink ref="B256" r:id="rId249" display="190136"/>
    <hyperlink ref="B257" r:id="rId250" display="190146"/>
    <hyperlink ref="B258" r:id="rId251" display="190147"/>
    <hyperlink ref="B259" r:id="rId252" display="190148"/>
    <hyperlink ref="B260" r:id="rId253" display="190149"/>
    <hyperlink ref="B261" r:id="rId254" display="190150"/>
    <hyperlink ref="B262" r:id="rId255" display="190151"/>
    <hyperlink ref="B263" r:id="rId256" display="190152"/>
    <hyperlink ref="B264" r:id="rId257" display="190153"/>
    <hyperlink ref="B265" r:id="rId258" display="190154"/>
    <hyperlink ref="B266" r:id="rId259" display="190154"/>
    <hyperlink ref="B267" r:id="rId260" display="190155"/>
    <hyperlink ref="B268" r:id="rId261" display="190155"/>
    <hyperlink ref="B269" r:id="rId262" display="190156"/>
    <hyperlink ref="B270" r:id="rId263" display="190156"/>
    <hyperlink ref="B271" r:id="rId264" display="190157"/>
    <hyperlink ref="B272" r:id="rId265" display="190159"/>
    <hyperlink ref="B273" r:id="rId266" display="190160"/>
    <hyperlink ref="B274" r:id="rId267" display="190161"/>
    <hyperlink ref="B275" r:id="rId268" display="190161"/>
    <hyperlink ref="B276" r:id="rId269" display="190162"/>
    <hyperlink ref="B277" r:id="rId270" display="190162"/>
    <hyperlink ref="B278" r:id="rId271" display="190163"/>
    <hyperlink ref="B279" r:id="rId272" display="190163"/>
    <hyperlink ref="B280" r:id="rId273" display="190163"/>
    <hyperlink ref="B281" r:id="rId274" display="190164"/>
    <hyperlink ref="B282" r:id="rId275" display="190168"/>
    <hyperlink ref="B283" r:id="rId276" display="190170"/>
    <hyperlink ref="B284" r:id="rId277" display="190170"/>
    <hyperlink ref="B285" r:id="rId278" display="190174"/>
    <hyperlink ref="B286" r:id="rId279" display="190181"/>
    <hyperlink ref="B287" r:id="rId280" display="190182"/>
    <hyperlink ref="B288" r:id="rId281" display="200001"/>
    <hyperlink ref="B289" r:id="rId282" display="200002"/>
    <hyperlink ref="B290" r:id="rId283" display="200003"/>
    <hyperlink ref="B291" r:id="rId284" display="200004"/>
    <hyperlink ref="B292" r:id="rId285" display="200005"/>
    <hyperlink ref="B293" r:id="rId286" display="200006"/>
    <hyperlink ref="B294" r:id="rId287" display="200009"/>
    <hyperlink ref="B295" r:id="rId288" display="200017"/>
    <hyperlink ref="B296" r:id="rId289" display="200018"/>
    <hyperlink ref="B297" r:id="rId290" display="200025"/>
    <hyperlink ref="B298" r:id="rId291" display="200037"/>
    <hyperlink ref="B299" r:id="rId292" display="200045"/>
    <hyperlink ref="B300" r:id="rId293" display="200049"/>
    <hyperlink ref="B301" r:id="rId294" display="200067"/>
    <hyperlink ref="B302" r:id="rId295" display="200070"/>
    <hyperlink ref="B303" r:id="rId296" display="200079"/>
    <hyperlink ref="B304" r:id="rId297" display="200080"/>
    <hyperlink ref="B305" r:id="rId298" display="200084"/>
    <hyperlink ref="B306" r:id="rId299" display="200085"/>
    <hyperlink ref="B307" r:id="rId300" display="200088"/>
    <hyperlink ref="B308" r:id="rId301" display="200122"/>
    <hyperlink ref="B309" r:id="rId302" display="200122"/>
    <hyperlink ref="B310" r:id="rId303" display="200128"/>
    <hyperlink ref="B313" r:id="rId304" display="CC002"/>
    <hyperlink ref="B314" r:id="rId305" display="CC005"/>
    <hyperlink ref="B315" r:id="rId306" display="CH001"/>
    <hyperlink ref="B316" r:id="rId307" display="JR0026"/>
    <hyperlink ref="B317" r:id="rId308" display="SB013"/>
    <hyperlink ref="B318" r:id="rId309" display="TEMPLF"/>
    <hyperlink ref="B320" r:id="rId310" display="080038"/>
    <hyperlink ref="B321" r:id="rId311" display="150274"/>
    <hyperlink ref="B323" r:id="rId312" display="020301"/>
    <hyperlink ref="B324" r:id="rId313" display="020302"/>
    <hyperlink ref="B325" r:id="rId314" display="020304"/>
    <hyperlink ref="B326" r:id="rId315" display="020305"/>
    <hyperlink ref="B327" r:id="rId316" display="020307"/>
    <hyperlink ref="B328" r:id="rId317" display="020307"/>
    <hyperlink ref="B329" r:id="rId318" display="020309"/>
    <hyperlink ref="B330" r:id="rId319" display="020405"/>
    <hyperlink ref="B331" r:id="rId320" display="020407"/>
    <hyperlink ref="B332" r:id="rId321" display="020408"/>
    <hyperlink ref="B333" r:id="rId322" display="020409"/>
    <hyperlink ref="B334" r:id="rId323" display="020501"/>
    <hyperlink ref="B335" r:id="rId324" display="020502"/>
    <hyperlink ref="B336" r:id="rId325" display="020503"/>
    <hyperlink ref="B337" r:id="rId326" display="020504"/>
    <hyperlink ref="B338" r:id="rId327" display="020505"/>
    <hyperlink ref="B339" r:id="rId328" display="020505"/>
    <hyperlink ref="B340" r:id="rId329" display="020505"/>
    <hyperlink ref="B341" r:id="rId330" display="020506"/>
    <hyperlink ref="B342" r:id="rId331" display="020601"/>
    <hyperlink ref="B343" r:id="rId332" display="020601"/>
    <hyperlink ref="B344" r:id="rId333" display="020601"/>
    <hyperlink ref="B345" r:id="rId334" display="020602"/>
    <hyperlink ref="B346" r:id="rId335" display="020603"/>
    <hyperlink ref="B347" r:id="rId336" display="020603"/>
    <hyperlink ref="B348" r:id="rId337" display="020605"/>
    <hyperlink ref="B349" r:id="rId338" display="020607"/>
    <hyperlink ref="B350" r:id="rId339" display="020608"/>
    <hyperlink ref="B351" r:id="rId340" display="020608"/>
    <hyperlink ref="B352" r:id="rId341" display="020608"/>
    <hyperlink ref="B353" r:id="rId342" display="020609"/>
    <hyperlink ref="B354" r:id="rId343" display="020610"/>
    <hyperlink ref="B355" r:id="rId344" display="020701"/>
    <hyperlink ref="B356" r:id="rId345" display="020702"/>
    <hyperlink ref="B357" r:id="rId346" display="020705"/>
    <hyperlink ref="B358" r:id="rId347" display="080023"/>
    <hyperlink ref="B359" r:id="rId348" display="080034"/>
    <hyperlink ref="B360" r:id="rId349" display="080039"/>
    <hyperlink ref="B361" r:id="rId350" display="080040"/>
    <hyperlink ref="B362" r:id="rId351" display="080043"/>
    <hyperlink ref="B363" r:id="rId352" display="080044"/>
    <hyperlink ref="B364" r:id="rId353" display="080044"/>
    <hyperlink ref="B365" r:id="rId354" display="080044b"/>
    <hyperlink ref="B366" r:id="rId355" display="080045"/>
    <hyperlink ref="B367" r:id="rId356" display="080069"/>
    <hyperlink ref="B368" r:id="rId357" display="080070"/>
    <hyperlink ref="B369" r:id="rId358" display="080071"/>
    <hyperlink ref="B370" r:id="rId359" display="080072"/>
    <hyperlink ref="B371" r:id="rId360" display="080073"/>
    <hyperlink ref="B372" r:id="rId361" display="080074"/>
    <hyperlink ref="B373" r:id="rId362" display="080079"/>
    <hyperlink ref="B374" r:id="rId363" display="080081"/>
    <hyperlink ref="B375" r:id="rId364" display="080094"/>
    <hyperlink ref="B376" r:id="rId365" display="080098"/>
    <hyperlink ref="B377" r:id="rId366" display="'080110"/>
    <hyperlink ref="B378" r:id="rId367" display="080111"/>
    <hyperlink ref="B379" r:id="rId368" display="080112"/>
    <hyperlink ref="B380" r:id="rId369" display="080113"/>
    <hyperlink ref="B381" r:id="rId370" display="080114"/>
    <hyperlink ref="B382" r:id="rId371" display="080115"/>
    <hyperlink ref="B383" r:id="rId372" display="080116"/>
    <hyperlink ref="B384" r:id="rId373" display="080117"/>
    <hyperlink ref="B385" r:id="rId374" display="080118"/>
    <hyperlink ref="B386" r:id="rId375" display="080119"/>
    <hyperlink ref="B387" r:id="rId376" display="080120"/>
    <hyperlink ref="B388" r:id="rId377" display="080121"/>
    <hyperlink ref="B389" r:id="rId378" display="080121"/>
    <hyperlink ref="B390" r:id="rId379" display="080122"/>
    <hyperlink ref="B391" r:id="rId380" display="080122"/>
    <hyperlink ref="B392" r:id="rId381" display="080123"/>
    <hyperlink ref="B393" r:id="rId382" display="080124"/>
    <hyperlink ref="B394" r:id="rId383" display="080125"/>
    <hyperlink ref="B395" r:id="rId384" display="080126"/>
    <hyperlink ref="B396" r:id="rId385" display="080139"/>
    <hyperlink ref="B397" r:id="rId386" display="080140"/>
    <hyperlink ref="B398" r:id="rId387" display="080142"/>
    <hyperlink ref="B399" r:id="rId388" display="080148"/>
    <hyperlink ref="B400" r:id="rId389" display="080149"/>
    <hyperlink ref="B401" r:id="rId390" display="080150"/>
    <hyperlink ref="B402" r:id="rId391" display="080154"/>
    <hyperlink ref="B403" r:id="rId392" display="080155"/>
    <hyperlink ref="B404" r:id="rId393" display="080158"/>
    <hyperlink ref="B405" r:id="rId394" display="090009"/>
    <hyperlink ref="B406" r:id="rId395" display="090011"/>
    <hyperlink ref="B407" r:id="rId396" display="090012"/>
    <hyperlink ref="B408" r:id="rId397" display="090018"/>
    <hyperlink ref="B409" r:id="rId398" display="090021"/>
    <hyperlink ref="B410" r:id="rId399" display="090026"/>
    <hyperlink ref="B411" r:id="rId400" display="090044"/>
    <hyperlink ref="B412" r:id="rId401" display="090046"/>
    <hyperlink ref="B413" r:id="rId402" display="090048"/>
    <hyperlink ref="B414" r:id="rId403" display="090050"/>
    <hyperlink ref="B415" r:id="rId404" display="090056"/>
    <hyperlink ref="B416" r:id="rId405" display="090070"/>
    <hyperlink ref="B417" r:id="rId406" display="090070"/>
    <hyperlink ref="B418" r:id="rId407" display="090071"/>
    <hyperlink ref="B419" r:id="rId408" display="090073"/>
    <hyperlink ref="B420" r:id="rId409" display="090073"/>
    <hyperlink ref="B421" r:id="rId410" display="file:///tmp/AppData/dinos/AppData/Local/AppData/dinos/AppData/AppData/Local/Temp/Heinimex/Heinimex%20Product%20Line/100002.jpg"/>
    <hyperlink ref="B422" r:id="rId411" display="100003"/>
    <hyperlink ref="B423" r:id="rId412" display="100012"/>
    <hyperlink ref="B424" r:id="rId413" display="100013"/>
    <hyperlink ref="B425" r:id="rId414" display="100014"/>
    <hyperlink ref="B426" r:id="rId415" display="100015"/>
    <hyperlink ref="B427" r:id="rId416" display="100017"/>
    <hyperlink ref="B428" r:id="rId417" display="100019"/>
    <hyperlink ref="B429" r:id="rId418" display="100020"/>
    <hyperlink ref="B430" r:id="rId419" display="100021"/>
    <hyperlink ref="B431" r:id="rId420" display="100021"/>
    <hyperlink ref="B432" r:id="rId421" display="100022"/>
    <hyperlink ref="B433" r:id="rId422" display="100022"/>
    <hyperlink ref="B434" r:id="rId423" display="100023"/>
    <hyperlink ref="B435" r:id="rId424" display="100023"/>
    <hyperlink ref="B436" r:id="rId425" display="100024"/>
    <hyperlink ref="B437" r:id="rId426" display="100024"/>
    <hyperlink ref="B438" r:id="rId427" display="100037"/>
    <hyperlink ref="B439" r:id="rId428" display="100040"/>
    <hyperlink ref="B440" r:id="rId429" display="100041A"/>
    <hyperlink ref="B441" r:id="rId430" display="100041B"/>
    <hyperlink ref="B442" r:id="rId431" display="100041C"/>
    <hyperlink ref="B443" r:id="rId432" display="100042"/>
    <hyperlink ref="B444" r:id="rId433" display="100043"/>
    <hyperlink ref="B445" r:id="rId434" display="100044"/>
    <hyperlink ref="B446" r:id="rId435" display="100045"/>
    <hyperlink ref="B447" r:id="rId436" display="100046"/>
    <hyperlink ref="B448" r:id="rId437" display="100048"/>
    <hyperlink ref="B449" r:id="rId438" display="100049"/>
    <hyperlink ref="B450" r:id="rId439" display="100050"/>
    <hyperlink ref="B451" r:id="rId440" display="100051"/>
    <hyperlink ref="B452" r:id="rId441" display="100052"/>
    <hyperlink ref="B453" r:id="rId442" display="100053"/>
    <hyperlink ref="B454" r:id="rId443" display="100055"/>
    <hyperlink ref="B455" r:id="rId444" display="100056"/>
    <hyperlink ref="B456" r:id="rId445" display="100059"/>
    <hyperlink ref="B457" r:id="rId446" display="100060"/>
    <hyperlink ref="B458" r:id="rId447" display="100061"/>
    <hyperlink ref="B459" r:id="rId448" display="100066"/>
    <hyperlink ref="B460" r:id="rId449" display="100067"/>
    <hyperlink ref="B461" r:id="rId450" display="100068"/>
    <hyperlink ref="B462" r:id="rId451" display="100069"/>
    <hyperlink ref="B463" r:id="rId452" display="100070"/>
    <hyperlink ref="B464" r:id="rId453" display="100070"/>
    <hyperlink ref="B465" r:id="rId454" display="100072"/>
    <hyperlink ref="B466" r:id="rId455" display="100073"/>
    <hyperlink ref="B467" r:id="rId456" display="100074"/>
    <hyperlink ref="B468" r:id="rId457" display="100075"/>
    <hyperlink ref="B469" r:id="rId458" display="100076"/>
    <hyperlink ref="B470" r:id="rId459" display="100077"/>
    <hyperlink ref="B471" r:id="rId460" display="100078"/>
    <hyperlink ref="B472" r:id="rId461" display="100079"/>
    <hyperlink ref="B473" r:id="rId462" display="100088"/>
    <hyperlink ref="B474" r:id="rId463" display="100089"/>
    <hyperlink ref="B475" r:id="rId464" display="100090"/>
    <hyperlink ref="B476" r:id="rId465" display="100091"/>
    <hyperlink ref="B477" r:id="rId466" display="100092"/>
    <hyperlink ref="B478" r:id="rId467" display="100093"/>
    <hyperlink ref="B479" r:id="rId468" display="100094"/>
    <hyperlink ref="B480" r:id="rId469" display="100096"/>
    <hyperlink ref="B481" r:id="rId470" display="100097"/>
    <hyperlink ref="B482" r:id="rId471" display="file:///tmp/AppData/dinos/AppData/Local/AppData/dinos/AppData/AppData/Local/Temp/Heinimex/Heinimex%20Product%20Line/100101.jpg"/>
    <hyperlink ref="B483" r:id="rId472" display="100102"/>
    <hyperlink ref="B484" r:id="rId473" display="100103"/>
    <hyperlink ref="B485" r:id="rId474" display="100105"/>
    <hyperlink ref="B486" r:id="rId475" display="file:///tmp/AppData/dinos/AppData/Local/AppData/dinos/AppData/AppData/Local/Temp/Heinimex/Heinimex%20Product%20Line/100113.jpg"/>
    <hyperlink ref="B487" r:id="rId476" display="100114"/>
    <hyperlink ref="B488" r:id="rId477" display="100118"/>
    <hyperlink ref="B489" r:id="rId478" display="100126"/>
    <hyperlink ref="B490" r:id="rId479" display="100127"/>
    <hyperlink ref="B491" r:id="rId480" display="100128"/>
    <hyperlink ref="B492" r:id="rId481" display="file:///tmp/AppData/dinos/AppData/Local/AppData/dinos/AppData/AppData/Local/Temp/Heinimex/Heinimex%20Product%20Line/110009_WRAP.jpg"/>
    <hyperlink ref="B493" r:id="rId482" display="110012"/>
    <hyperlink ref="B494" r:id="rId483" display="110014"/>
    <hyperlink ref="B495" r:id="rId484" display="110015"/>
    <hyperlink ref="B496" r:id="rId485" display="110016"/>
    <hyperlink ref="B497" r:id="rId486" display="110017"/>
    <hyperlink ref="B498" r:id="rId487" display="110018"/>
    <hyperlink ref="B499" r:id="rId488" display="110020"/>
    <hyperlink ref="B500" r:id="rId489" display="110020"/>
    <hyperlink ref="B501" r:id="rId490" display="110021"/>
    <hyperlink ref="B502" r:id="rId491" display="110021"/>
    <hyperlink ref="B503" r:id="rId492" display="110025"/>
    <hyperlink ref="B504" r:id="rId493" display="110026"/>
    <hyperlink ref="B505" r:id="rId494" display="110027"/>
    <hyperlink ref="B506" r:id="rId495" display="110028"/>
    <hyperlink ref="B507" r:id="rId496" display="file:///tmp/AppData/dinos/AppData/Local/AppData/dinos/AppData/AppData/Local/Temp/Heinimex/Heinimex%20Product%20Line/110032B.jpg"/>
    <hyperlink ref="B508" r:id="rId497" display="110034"/>
    <hyperlink ref="B509" r:id="rId498" display="110036"/>
    <hyperlink ref="B510" r:id="rId499" display="110037"/>
    <hyperlink ref="B511" r:id="rId500" display="110038"/>
    <hyperlink ref="B512" r:id="rId501" display="110039"/>
    <hyperlink ref="B513" r:id="rId502" display="110040"/>
    <hyperlink ref="B514" r:id="rId503" display="110044"/>
    <hyperlink ref="B515" r:id="rId504" display="110045"/>
    <hyperlink ref="B516" r:id="rId505" display="110046"/>
    <hyperlink ref="B517" r:id="rId506" display="110047"/>
    <hyperlink ref="B518" r:id="rId507" display="110062"/>
    <hyperlink ref="B519" r:id="rId508" display="110071"/>
    <hyperlink ref="B520" r:id="rId509" display="110073"/>
    <hyperlink ref="B521" r:id="rId510" display="110074"/>
    <hyperlink ref="B522" r:id="rId511" display="110075"/>
    <hyperlink ref="B523" r:id="rId512" display="110081"/>
    <hyperlink ref="B524" r:id="rId513" display="110082"/>
    <hyperlink ref="B525" r:id="rId514" display="110083"/>
    <hyperlink ref="B526" r:id="rId515" display="110084"/>
    <hyperlink ref="B527" r:id="rId516" display="110085"/>
    <hyperlink ref="B528" r:id="rId517" display="110086"/>
    <hyperlink ref="B529" r:id="rId518" display="110087"/>
    <hyperlink ref="B530" r:id="rId519" display="110088"/>
    <hyperlink ref="B531" r:id="rId520" display="110090"/>
    <hyperlink ref="B532" r:id="rId521" display="110091"/>
    <hyperlink ref="B533" r:id="rId522" display="110098"/>
    <hyperlink ref="B534" r:id="rId523" display="110098"/>
    <hyperlink ref="B535" r:id="rId524" display="110098"/>
    <hyperlink ref="B536" r:id="rId525" display="110099"/>
    <hyperlink ref="B537" r:id="rId526" display="file:///tmp/AppData/dinos/AppData/Local/AppData/dinos/AppData/AppData/Local/Temp/Heinimex/Heinimex%20Product%20Line/110101_WRAP.jpg"/>
    <hyperlink ref="B538" r:id="rId527" display="110103"/>
    <hyperlink ref="B539" r:id="rId528" display="110104"/>
    <hyperlink ref="B540" r:id="rId529" display="110105"/>
    <hyperlink ref="B541" r:id="rId530" display="110105"/>
    <hyperlink ref="B542" r:id="rId531" display="110105"/>
    <hyperlink ref="B543" r:id="rId532" display="110105"/>
    <hyperlink ref="B544" r:id="rId533" display="file:///tmp/AppData/dinos/AppData/Local/AppData/dinos/AppData/AppData/Local/Temp/Heinimex/Heinimex%20Product%20Line/110106_WRAP.jpg"/>
    <hyperlink ref="B545" r:id="rId534" display="110107"/>
    <hyperlink ref="B546" r:id="rId535" display="110108"/>
    <hyperlink ref="B547" r:id="rId536" display="file:///tmp/AppData/dinos/AppData/Local/AppData/dinos/AppData/AppData/Local/Temp/Heinimex/Heinimex%20Product%20Line/110115PUWRAP.jpg"/>
    <hyperlink ref="B548" r:id="rId537" display="110117"/>
    <hyperlink ref="B549" r:id="rId538" display="file:///tmp/AppData/dinos/AppData/Local/AppData/dinos/AppData/AppData/Local/Temp/Heinimex/Heinimex%20Product%20Line/110120.jpg"/>
    <hyperlink ref="B550" r:id="rId539" display="110121"/>
    <hyperlink ref="B551" r:id="rId540" display="110125"/>
    <hyperlink ref="B552" r:id="rId541" display="110126"/>
    <hyperlink ref="B553" r:id="rId542" display="110127"/>
    <hyperlink ref="B554" r:id="rId543" display="110128"/>
    <hyperlink ref="B555" r:id="rId544" display="120002"/>
    <hyperlink ref="B556" r:id="rId545" display="120003"/>
    <hyperlink ref="B557" r:id="rId546" display="120004"/>
    <hyperlink ref="B558" r:id="rId547" display="120006"/>
    <hyperlink ref="B559" r:id="rId548" display="120007"/>
    <hyperlink ref="B560" r:id="rId549" display="120008"/>
    <hyperlink ref="B561" r:id="rId550" display="120010"/>
    <hyperlink ref="B562" r:id="rId551" display="120011"/>
    <hyperlink ref="B563" r:id="rId552" display="120012"/>
    <hyperlink ref="B564" r:id="rId553" display="120013"/>
    <hyperlink ref="B565" r:id="rId554" display="120020"/>
    <hyperlink ref="B566" r:id="rId555" display="120021"/>
    <hyperlink ref="B567" r:id="rId556" display="120022"/>
    <hyperlink ref="B568" r:id="rId557" display="file:///tmp/AppData/dinos/AppData/Local/AppData/dinos/AppData/AppData/Local/Temp/Heinimex/Heinimex%20Product%20Line/120023.jpg"/>
    <hyperlink ref="B569" r:id="rId558" display="120028"/>
    <hyperlink ref="B570" r:id="rId559" display="120029"/>
    <hyperlink ref="B571" r:id="rId560" display="120030"/>
    <hyperlink ref="B572" r:id="rId561" display="120040"/>
    <hyperlink ref="B573" r:id="rId562" display="120043"/>
    <hyperlink ref="B574" r:id="rId563" display="120045"/>
    <hyperlink ref="B575" r:id="rId564" display="120046"/>
    <hyperlink ref="B576" r:id="rId565" display="120047"/>
    <hyperlink ref="B577" r:id="rId566" display="120052"/>
    <hyperlink ref="B578" r:id="rId567" display="120054"/>
    <hyperlink ref="B579" r:id="rId568" display="120057"/>
    <hyperlink ref="B580" r:id="rId569" display="120058"/>
    <hyperlink ref="B581" r:id="rId570" display="120059"/>
    <hyperlink ref="B582" r:id="rId571" display="120062"/>
    <hyperlink ref="B583" r:id="rId572" display="120063"/>
    <hyperlink ref="B584" r:id="rId573" display="120071"/>
    <hyperlink ref="B585" r:id="rId574" display="120073"/>
    <hyperlink ref="B586" r:id="rId575" display="120074"/>
    <hyperlink ref="B587" r:id="rId576" display="120075"/>
    <hyperlink ref="B588" r:id="rId577" display="120076"/>
    <hyperlink ref="B589" r:id="rId578" display="130001"/>
    <hyperlink ref="B590" r:id="rId579" display="130002"/>
    <hyperlink ref="B591" r:id="rId580" display="130003"/>
    <hyperlink ref="B592" r:id="rId581" display="130004"/>
    <hyperlink ref="B593" r:id="rId582" display="130006"/>
    <hyperlink ref="B594" r:id="rId583" display="130007"/>
    <hyperlink ref="B595" r:id="rId584" display="130008"/>
    <hyperlink ref="B596" r:id="rId585" display="130009"/>
    <hyperlink ref="B597" r:id="rId586" display="130011"/>
    <hyperlink ref="B598" r:id="rId587" display="130011"/>
    <hyperlink ref="B599" r:id="rId588" display="130013"/>
    <hyperlink ref="B600" r:id="rId589" display="130013"/>
    <hyperlink ref="B601" r:id="rId590" display="130014"/>
    <hyperlink ref="B602" r:id="rId591" display="130015"/>
    <hyperlink ref="B603" r:id="rId592" display="130033"/>
    <hyperlink ref="B604" r:id="rId593" display="130045"/>
    <hyperlink ref="B605" r:id="rId594" display="130046"/>
    <hyperlink ref="B606" r:id="rId595" display="130050"/>
    <hyperlink ref="B607" r:id="rId596" display="130054"/>
    <hyperlink ref="B608" r:id="rId597" display="130055"/>
    <hyperlink ref="B609" r:id="rId598" display="130058"/>
    <hyperlink ref="B610" r:id="rId599" display="130060"/>
    <hyperlink ref="B611" r:id="rId600" display="130077"/>
    <hyperlink ref="B612" r:id="rId601" display="130078"/>
    <hyperlink ref="B613" r:id="rId602" display="130084"/>
    <hyperlink ref="B614" r:id="rId603" display="130086"/>
    <hyperlink ref="B615" r:id="rId604" display="130088"/>
    <hyperlink ref="B616" r:id="rId605" display="130095"/>
    <hyperlink ref="B617" r:id="rId606" display="130098"/>
    <hyperlink ref="B618" r:id="rId607" display="130100"/>
    <hyperlink ref="B619" r:id="rId608" display="130103"/>
    <hyperlink ref="B620" r:id="rId609" display="130111"/>
    <hyperlink ref="B621" r:id="rId610" display="140001"/>
    <hyperlink ref="B622" r:id="rId611" display="140025"/>
    <hyperlink ref="B623" r:id="rId612" display="140027"/>
    <hyperlink ref="B624" r:id="rId613" display="140028"/>
    <hyperlink ref="B625" r:id="rId614" display="140029"/>
    <hyperlink ref="B626" r:id="rId615" display="140030"/>
    <hyperlink ref="B627" r:id="rId616" display="140031"/>
    <hyperlink ref="B628" r:id="rId617" display="140032"/>
    <hyperlink ref="B629" r:id="rId618" display="140033"/>
    <hyperlink ref="B630" r:id="rId619" display="140034"/>
    <hyperlink ref="B631" r:id="rId620" display="140035"/>
    <hyperlink ref="B632" r:id="rId621" display="140036"/>
    <hyperlink ref="B633" r:id="rId622" display="140037"/>
    <hyperlink ref="B634" r:id="rId623" display="140039"/>
    <hyperlink ref="B635" r:id="rId624" display="140041"/>
    <hyperlink ref="B636" r:id="rId625" display="140042"/>
    <hyperlink ref="B637" r:id="rId626" display="140043"/>
    <hyperlink ref="B638" r:id="rId627" display="140044"/>
    <hyperlink ref="B639" r:id="rId628" display="140045"/>
    <hyperlink ref="B640" r:id="rId629" display="140052"/>
    <hyperlink ref="B641" r:id="rId630" display="140053"/>
    <hyperlink ref="B642" r:id="rId631" display="140053"/>
    <hyperlink ref="B643" r:id="rId632" display="140054"/>
    <hyperlink ref="B644" r:id="rId633" display="140055"/>
    <hyperlink ref="B645" r:id="rId634" display="140056"/>
    <hyperlink ref="B646" r:id="rId635" display="140056"/>
    <hyperlink ref="B647" r:id="rId636" display="140059"/>
    <hyperlink ref="B648" r:id="rId637" display="140067"/>
    <hyperlink ref="B649" r:id="rId638" display="140069"/>
    <hyperlink ref="B650" r:id="rId639" display="140071"/>
    <hyperlink ref="B651" r:id="rId640" display="140072"/>
    <hyperlink ref="B652" r:id="rId641" display="140074"/>
    <hyperlink ref="B653" r:id="rId642" display="140075"/>
    <hyperlink ref="B654" r:id="rId643" display="140083"/>
    <hyperlink ref="B655" r:id="rId644" display="140094"/>
    <hyperlink ref="B656" r:id="rId645" display="140098"/>
    <hyperlink ref="B657" r:id="rId646" display="140099"/>
    <hyperlink ref="B658" r:id="rId647" display="140101"/>
    <hyperlink ref="B659" r:id="rId648" display="140101"/>
    <hyperlink ref="B660" r:id="rId649" display="140119"/>
    <hyperlink ref="B661" r:id="rId650" display="150023"/>
    <hyperlink ref="B662" r:id="rId651" display="150024"/>
    <hyperlink ref="B663" r:id="rId652" display="150044"/>
    <hyperlink ref="B664" r:id="rId653" display="150045"/>
    <hyperlink ref="B665" r:id="rId654" display="150049"/>
    <hyperlink ref="B666" r:id="rId655" display="150077"/>
    <hyperlink ref="B667" r:id="rId656" display="150087"/>
    <hyperlink ref="B668" r:id="rId657" display="150090"/>
    <hyperlink ref="B669" r:id="rId658" display="150090"/>
    <hyperlink ref="B670" r:id="rId659" display="150090"/>
    <hyperlink ref="B671" r:id="rId660" display="150090"/>
    <hyperlink ref="B672" r:id="rId661" display="150090"/>
    <hyperlink ref="B673" r:id="rId662" display="150090"/>
    <hyperlink ref="B674" r:id="rId663" display="150092"/>
    <hyperlink ref="B675" r:id="rId664" display="150205"/>
    <hyperlink ref="B676" r:id="rId665" display="150205"/>
    <hyperlink ref="B677" r:id="rId666" display="150221"/>
    <hyperlink ref="B678" r:id="rId667" display="150232"/>
    <hyperlink ref="B679" r:id="rId668" display="150232"/>
    <hyperlink ref="B680" r:id="rId669" display="150232"/>
    <hyperlink ref="B681" r:id="rId670" display="150238"/>
    <hyperlink ref="B682" r:id="rId671" display="150238"/>
    <hyperlink ref="B683" r:id="rId672" display="150251"/>
    <hyperlink ref="B684" r:id="rId673" display="150251"/>
    <hyperlink ref="B685" r:id="rId674" display="150251"/>
    <hyperlink ref="B686" r:id="rId675" display="150251"/>
    <hyperlink ref="B687" r:id="rId676" display="150262"/>
    <hyperlink ref="B688" r:id="rId677" display="150355"/>
    <hyperlink ref="B689" r:id="rId678" display="150355"/>
    <hyperlink ref="B690" r:id="rId679" display="150370"/>
    <hyperlink ref="B691" r:id="rId680" display="150370"/>
    <hyperlink ref="B692" r:id="rId681" display="150382"/>
    <hyperlink ref="B693" r:id="rId682" display="150384"/>
    <hyperlink ref="B694" r:id="rId683" display="170161"/>
    <hyperlink ref="B696" r:id="rId684" display="150108"/>
    <hyperlink ref="B697" r:id="rId685" display="150111"/>
    <hyperlink ref="B698" r:id="rId686" display="150128"/>
    <hyperlink ref="B699" r:id="rId687" display="150135"/>
    <hyperlink ref="B700" r:id="rId688" display="150136"/>
    <hyperlink ref="B702" r:id="rId689" display="010301"/>
    <hyperlink ref="B703" r:id="rId690" display="010302"/>
    <hyperlink ref="B704" r:id="rId691" display="010302"/>
    <hyperlink ref="B705" r:id="rId692" display="010303"/>
    <hyperlink ref="B706" r:id="rId693" display="010304"/>
    <hyperlink ref="B707" r:id="rId694" display="010304"/>
    <hyperlink ref="B708" r:id="rId695" display="010305"/>
    <hyperlink ref="B709" r:id="rId696" display="010306"/>
    <hyperlink ref="B710" r:id="rId697" display="010315"/>
    <hyperlink ref="B711" r:id="rId698" display="010316"/>
    <hyperlink ref="B712" r:id="rId699" display="010319"/>
    <hyperlink ref="B713" r:id="rId700" display="010321"/>
    <hyperlink ref="B714" r:id="rId701" display="010322"/>
    <hyperlink ref="B715" r:id="rId702" display="010603"/>
    <hyperlink ref="B716" r:id="rId703" display="010701"/>
    <hyperlink ref="B717" r:id="rId704" display="080090"/>
    <hyperlink ref="B718" r:id="rId705" display="140064"/>
    <hyperlink ref="B719" r:id="rId706" display="150276"/>
    <hyperlink ref="B721" r:id="rId707" display="080083"/>
    <hyperlink ref="B722" r:id="rId708" display="080083"/>
    <hyperlink ref="B723" r:id="rId709" display="080084"/>
    <hyperlink ref="B724" r:id="rId710" display="080084"/>
    <hyperlink ref="B725" r:id="rId711" display="080085"/>
    <hyperlink ref="B726" r:id="rId712" display="080085"/>
    <hyperlink ref="B727" r:id="rId713" display="080086"/>
    <hyperlink ref="B728" r:id="rId714" display="080086"/>
    <hyperlink ref="B729" r:id="rId715" display="080087"/>
    <hyperlink ref="B730" r:id="rId716" display="080088"/>
    <hyperlink ref="B731" r:id="rId717" display="080089"/>
    <hyperlink ref="B732" r:id="rId718" display="090078"/>
    <hyperlink ref="B733" r:id="rId719" display="090081"/>
    <hyperlink ref="B734" r:id="rId720" display="090082"/>
    <hyperlink ref="B735" r:id="rId721" display="100006"/>
    <hyperlink ref="B736" r:id="rId722" display="100008"/>
    <hyperlink ref="B737" r:id="rId723" display="100009"/>
    <hyperlink ref="B738" r:id="rId724" display="110002"/>
    <hyperlink ref="B739" r:id="rId725" display="110004R"/>
    <hyperlink ref="B740" r:id="rId726" display="110004S"/>
    <hyperlink ref="B741" r:id="rId727" display="110036"/>
    <hyperlink ref="B742" r:id="rId728" display="120066"/>
    <hyperlink ref="B743" r:id="rId729" display="120066"/>
    <hyperlink ref="B744" r:id="rId730" display="120067"/>
    <hyperlink ref="B745" r:id="rId731" display="120067"/>
    <hyperlink ref="B746" r:id="rId732" display="130010"/>
    <hyperlink ref="B747" r:id="rId733" display="130024"/>
    <hyperlink ref="B748" r:id="rId734" display="130025"/>
    <hyperlink ref="B749" r:id="rId735" display="130090"/>
    <hyperlink ref="B750" r:id="rId736" display="130091"/>
    <hyperlink ref="B751" r:id="rId737" display="140003"/>
    <hyperlink ref="B752" r:id="rId738" display="140007"/>
    <hyperlink ref="B753" r:id="rId739" display="140008"/>
    <hyperlink ref="B754" r:id="rId740" display="140009"/>
    <hyperlink ref="B755" r:id="rId741" display="140010"/>
    <hyperlink ref="B756" r:id="rId742" display="140016"/>
    <hyperlink ref="B757" r:id="rId743" display="140017"/>
    <hyperlink ref="B758" r:id="rId744" display="140018"/>
    <hyperlink ref="B759" r:id="rId745" display="140019"/>
    <hyperlink ref="B760" r:id="rId746" display="140020"/>
    <hyperlink ref="B761" r:id="rId747" display="140021"/>
    <hyperlink ref="B762" r:id="rId748" display="140022"/>
    <hyperlink ref="B763" r:id="rId749" display="140023"/>
    <hyperlink ref="B764" r:id="rId750" display="140091"/>
    <hyperlink ref="B765" r:id="rId751" display="140091"/>
    <hyperlink ref="B766" r:id="rId752" display="140110"/>
    <hyperlink ref="B767" r:id="rId753" display="150009"/>
    <hyperlink ref="B768" r:id="rId754" display="150010"/>
    <hyperlink ref="B769" r:id="rId755" display="150010"/>
    <hyperlink ref="B770" r:id="rId756" display="150026"/>
    <hyperlink ref="B771" r:id="rId757" display="150050"/>
    <hyperlink ref="B772" r:id="rId758" display="150239"/>
    <hyperlink ref="B773" r:id="rId759" display="150240"/>
    <hyperlink ref="B774" r:id="rId760" display="150241"/>
    <hyperlink ref="B775" r:id="rId761" display="150242"/>
    <hyperlink ref="B776" r:id="rId762" display="150252"/>
    <hyperlink ref="B777" r:id="rId763" display="150252"/>
    <hyperlink ref="B778" r:id="rId764" display="150295"/>
    <hyperlink ref="B779" r:id="rId765" display="150348"/>
    <hyperlink ref="B780" r:id="rId766" display="150405"/>
    <hyperlink ref="B781" r:id="rId767" display="160125"/>
    <hyperlink ref="B782" r:id="rId768" display="160152"/>
    <hyperlink ref="B783" r:id="rId769" display="160216"/>
    <hyperlink ref="B784" r:id="rId770" display="170050"/>
    <hyperlink ref="B785" r:id="rId771" display="180057"/>
    <hyperlink ref="B786" r:id="rId772" display="180095"/>
    <hyperlink ref="B788" r:id="rId773" display="080052"/>
    <hyperlink ref="B789" r:id="rId774" display="090002"/>
    <hyperlink ref="B790" r:id="rId775" display="130601"/>
    <hyperlink ref="B792" r:id="rId776" display="080046"/>
    <hyperlink ref="B793" r:id="rId777" display="100501"/>
    <hyperlink ref="B794" r:id="rId778" display="100502"/>
    <hyperlink ref="B795" r:id="rId779" display="100503"/>
    <hyperlink ref="B796" r:id="rId780" display="100505"/>
    <hyperlink ref="B797" r:id="rId781" display="100506"/>
    <hyperlink ref="B798" r:id="rId782" display="100601"/>
    <hyperlink ref="B799" r:id="rId783" display="140026"/>
    <hyperlink ref="B801" r:id="rId784" display="040403"/>
    <hyperlink ref="B802" r:id="rId785" display="040404"/>
    <hyperlink ref="B803" r:id="rId786" display="040502"/>
    <hyperlink ref="B804" r:id="rId787" display="040503"/>
    <hyperlink ref="B805" r:id="rId788" display="040504"/>
    <hyperlink ref="B806" r:id="rId789" display="150121"/>
    <hyperlink ref="B807" r:id="rId790" display="150122"/>
    <hyperlink ref="B808" r:id="rId791" display="150123"/>
    <hyperlink ref="B809" r:id="rId792" display="150196"/>
    <hyperlink ref="B810" r:id="rId793" display="150254"/>
    <hyperlink ref="B811" r:id="rId794" display="150282"/>
    <hyperlink ref="B813" r:id="rId795" display="100026"/>
    <hyperlink ref="B814" r:id="rId796" display="100026"/>
    <hyperlink ref="B815" r:id="rId797" display="110005"/>
    <hyperlink ref="B816" r:id="rId798" display="110110"/>
    <hyperlink ref="B817" r:id="rId799" display="110110"/>
    <hyperlink ref="B818" r:id="rId800" display="110111"/>
    <hyperlink ref="B819" r:id="rId801" display="110111"/>
    <hyperlink ref="B820" r:id="rId802" display="110112"/>
    <hyperlink ref="B821" r:id="rId803" display="120026"/>
    <hyperlink ref="B822" r:id="rId804" display="120026"/>
    <hyperlink ref="B823" r:id="rId805" display="130029"/>
    <hyperlink ref="B824" r:id="rId806" display="130042"/>
    <hyperlink ref="B825" r:id="rId807" display="130042"/>
    <hyperlink ref="B826" r:id="rId808" display="130042"/>
    <hyperlink ref="B827" r:id="rId809" display="130043"/>
    <hyperlink ref="B828" r:id="rId810" display="130047"/>
    <hyperlink ref="B829" r:id="rId811" display="130052"/>
    <hyperlink ref="B830" r:id="rId812" display="130053"/>
    <hyperlink ref="B831" r:id="rId813" display="150182"/>
    <hyperlink ref="B832" r:id="rId814" display="150183"/>
    <hyperlink ref="B833" r:id="rId815" display="150184"/>
    <hyperlink ref="B834" r:id="rId816" display="150185"/>
    <hyperlink ref="B835" r:id="rId817" display="150193"/>
    <hyperlink ref="B837" r:id="rId818" display="070401"/>
    <hyperlink ref="B838" r:id="rId819" display="070402"/>
    <hyperlink ref="B839" r:id="rId820" display="070403"/>
    <hyperlink ref="B840" r:id="rId821" display="070503"/>
    <hyperlink ref="B841" r:id="rId822" display="070505"/>
    <hyperlink ref="B842" r:id="rId823" display="070602"/>
    <hyperlink ref="B843" r:id="rId824" display="070602"/>
    <hyperlink ref="B844" r:id="rId825" display="070603"/>
    <hyperlink ref="B845" r:id="rId826" display="070604"/>
    <hyperlink ref="B846" r:id="rId827" display="070605"/>
    <hyperlink ref="B847" r:id="rId828" display="070702"/>
    <hyperlink ref="B848" r:id="rId829" display="080101"/>
    <hyperlink ref="B849" r:id="rId830" display="080103"/>
    <hyperlink ref="B850" r:id="rId831" display="080138"/>
    <hyperlink ref="B851" r:id="rId832" display="080138"/>
    <hyperlink ref="B852" r:id="rId833" display="080151"/>
    <hyperlink ref="B853" r:id="rId834" display="080151"/>
    <hyperlink ref="B854" r:id="rId835" display="080162"/>
    <hyperlink ref="B855" r:id="rId836" display="090080"/>
    <hyperlink ref="B856" r:id="rId837" display="110024"/>
    <hyperlink ref="B857" r:id="rId838" display="120018"/>
    <hyperlink ref="B858" r:id="rId839" display="140049"/>
    <hyperlink ref="B859" r:id="rId840" display="140051"/>
    <hyperlink ref="B860" r:id="rId841" display="150019"/>
    <hyperlink ref="B861" r:id="rId842" display="150022"/>
    <hyperlink ref="B862" r:id="rId843" display="150051"/>
    <hyperlink ref="B863" r:id="rId844" display="150151"/>
    <hyperlink ref="B864" r:id="rId845" display="150152"/>
    <hyperlink ref="B865" r:id="rId846" display="150195"/>
    <hyperlink ref="B866" r:id="rId847" display="150271"/>
    <hyperlink ref="B867" r:id="rId848" display="190092"/>
    <hyperlink ref="B868" r:id="rId849" display="190093"/>
    <hyperlink ref="B869" r:id="rId850" display="190094"/>
    <hyperlink ref="B871" r:id="rId851" display="080161"/>
    <hyperlink ref="B872" r:id="rId852" display="090045"/>
    <hyperlink ref="B873" r:id="rId853" display="090066"/>
    <hyperlink ref="B874" r:id="rId854" display="090067"/>
    <hyperlink ref="B875" r:id="rId855" display="090068"/>
    <hyperlink ref="B876" r:id="rId856" display="090069"/>
    <hyperlink ref="B877" r:id="rId857" display="100081"/>
    <hyperlink ref="B878" r:id="rId858" display="100082"/>
    <hyperlink ref="B879" r:id="rId859" display="100083"/>
    <hyperlink ref="B880" r:id="rId860" display="100084"/>
    <hyperlink ref="B881" r:id="rId861" display="100100"/>
    <hyperlink ref="B882" r:id="rId862" display="110022"/>
    <hyperlink ref="B883" r:id="rId863" display="110033"/>
    <hyperlink ref="B884" r:id="rId864" display="110033"/>
    <hyperlink ref="B885" r:id="rId865" display="110066"/>
    <hyperlink ref="B886" r:id="rId866" display="110067"/>
    <hyperlink ref="B887" r:id="rId867" display="110068"/>
    <hyperlink ref="B888" r:id="rId868" display="140506"/>
    <hyperlink ref="B889" r:id="rId869" display="140603"/>
    <hyperlink ref="B891" r:id="rId870" display="130016"/>
    <hyperlink ref="B892" r:id="rId871" display="130017"/>
    <hyperlink ref="B893" r:id="rId872" display="130018"/>
    <hyperlink ref="B894" r:id="rId873" display="130019"/>
    <hyperlink ref="B895" r:id="rId874" display="130020"/>
    <hyperlink ref="B896" r:id="rId875" display="130020"/>
    <hyperlink ref="B897" r:id="rId876" display="130020"/>
    <hyperlink ref="B898" r:id="rId877" display="130020"/>
    <hyperlink ref="B899" r:id="rId878" display="130021"/>
    <hyperlink ref="B900" r:id="rId879" display="130021"/>
    <hyperlink ref="B901" r:id="rId880" display="130022"/>
    <hyperlink ref="B903" r:id="rId881" display="140104"/>
    <hyperlink ref="B904" r:id="rId882" display="150075"/>
    <hyperlink ref="B905" r:id="rId883" display="150084"/>
    <hyperlink ref="B906" r:id="rId884" display="150085"/>
    <hyperlink ref="B907" r:id="rId885" display="150093"/>
    <hyperlink ref="B908" r:id="rId886" display="150094"/>
    <hyperlink ref="B910" r:id="rId887" display="030317"/>
    <hyperlink ref="B911" r:id="rId888" display="030326"/>
    <hyperlink ref="B913" r:id="rId889" display="030308"/>
    <hyperlink ref="B914" r:id="rId890" display="030309"/>
    <hyperlink ref="B915" r:id="rId891" display="030310"/>
    <hyperlink ref="B916" r:id="rId892" display="030310"/>
    <hyperlink ref="B917" r:id="rId893" display="030319"/>
    <hyperlink ref="B918" r:id="rId894" display="030319"/>
    <hyperlink ref="B919" r:id="rId895" display="030322"/>
    <hyperlink ref="B920" r:id="rId896" display="030329"/>
    <hyperlink ref="B921" r:id="rId897" display="030329"/>
    <hyperlink ref="B922" r:id="rId898" display="030330"/>
    <hyperlink ref="B923" r:id="rId899" display="030330"/>
    <hyperlink ref="B924" r:id="rId900" display="030405"/>
    <hyperlink ref="B925" r:id="rId901" display="030407"/>
    <hyperlink ref="B926" r:id="rId902" display="030410"/>
    <hyperlink ref="B927" r:id="rId903" display="030414"/>
    <hyperlink ref="B928" r:id="rId904" display="030415"/>
    <hyperlink ref="B929" r:id="rId905" display="030415"/>
    <hyperlink ref="B930" r:id="rId906" display="030501"/>
    <hyperlink ref="B931" r:id="rId907" display="030524"/>
    <hyperlink ref="B932" r:id="rId908" display="030525"/>
    <hyperlink ref="B933" r:id="rId909" display="030527"/>
    <hyperlink ref="B934" r:id="rId910" display="030527"/>
    <hyperlink ref="B935" r:id="rId911" display="030527"/>
    <hyperlink ref="B936" r:id="rId912" display="030602"/>
    <hyperlink ref="B937" r:id="rId913" display="030602"/>
    <hyperlink ref="B938" r:id="rId914" display="030607"/>
    <hyperlink ref="B939" r:id="rId915" display="030608"/>
    <hyperlink ref="B940" r:id="rId916" display="030701"/>
    <hyperlink ref="B941" r:id="rId917" display="030702"/>
    <hyperlink ref="B942" r:id="rId918" display="030707"/>
    <hyperlink ref="B943" r:id="rId919" display="030710"/>
    <hyperlink ref="B944" r:id="rId920" display="030711"/>
    <hyperlink ref="B945" r:id="rId921" display="030711R"/>
    <hyperlink ref="B946" r:id="rId922" display="030717"/>
    <hyperlink ref="B947" r:id="rId923" display="080106"/>
    <hyperlink ref="B948" r:id="rId924" display="080136"/>
    <hyperlink ref="B949" r:id="rId925" display="080137"/>
    <hyperlink ref="B950" r:id="rId926" display="080137"/>
    <hyperlink ref="B951" r:id="rId927" display="080137"/>
    <hyperlink ref="B952" r:id="rId928" display="080153"/>
    <hyperlink ref="B953" r:id="rId929" display="080159"/>
    <hyperlink ref="B954" r:id="rId930" display="080160"/>
    <hyperlink ref="B955" r:id="rId931" display="080170"/>
    <hyperlink ref="B956" r:id="rId932" display="090008"/>
    <hyperlink ref="B957" r:id="rId933" display="090008"/>
    <hyperlink ref="B958" r:id="rId934" display="090015"/>
    <hyperlink ref="B959" r:id="rId935" display="090016"/>
    <hyperlink ref="B960" r:id="rId936" display="090017"/>
    <hyperlink ref="B961" r:id="rId937" display="090027"/>
    <hyperlink ref="B962" r:id="rId938" display="090028"/>
    <hyperlink ref="B963" r:id="rId939" display="090029"/>
    <hyperlink ref="B964" r:id="rId940" display="090030"/>
    <hyperlink ref="B965" r:id="rId941" display="090031"/>
    <hyperlink ref="B966" r:id="rId942" display="090032"/>
    <hyperlink ref="B967" r:id="rId943" display="090033"/>
    <hyperlink ref="B968" r:id="rId944" display="090041"/>
    <hyperlink ref="B969" r:id="rId945" display="090042"/>
    <hyperlink ref="B970" r:id="rId946" display="090042"/>
    <hyperlink ref="B971" r:id="rId947" display="090043"/>
    <hyperlink ref="B972" r:id="rId948" display="090043"/>
    <hyperlink ref="B973" r:id="rId949" display="090043"/>
    <hyperlink ref="B974" r:id="rId950" display="090054"/>
    <hyperlink ref="B975" r:id="rId951" display="090057"/>
    <hyperlink ref="B976" r:id="rId952" display="090058"/>
    <hyperlink ref="B977" r:id="rId953" display="090059"/>
    <hyperlink ref="B978" r:id="rId954" display="090060"/>
    <hyperlink ref="B979" r:id="rId955" display="090061"/>
    <hyperlink ref="B980" r:id="rId956" display="110041"/>
    <hyperlink ref="B981" r:id="rId957" display="110042"/>
    <hyperlink ref="B982" r:id="rId958" display="120042"/>
    <hyperlink ref="B983" r:id="rId959" display="120042"/>
    <hyperlink ref="B984" r:id="rId960" display="130048"/>
    <hyperlink ref="B985" r:id="rId961" display="130049"/>
    <hyperlink ref="B986" r:id="rId962" display="130059"/>
    <hyperlink ref="B987" r:id="rId963" display="130059"/>
    <hyperlink ref="B988" r:id="rId964" display="130080"/>
    <hyperlink ref="B989" r:id="rId965" display="130094"/>
    <hyperlink ref="B990" r:id="rId966" display="150179"/>
    <hyperlink ref="B991" r:id="rId967" display="150180"/>
    <hyperlink ref="B992" r:id="rId968" display="150253"/>
    <hyperlink ref="B993" r:id="rId969" display="150257"/>
    <hyperlink ref="B994" r:id="rId970" display="150275"/>
    <hyperlink ref="B995" r:id="rId971" display="150277"/>
    <hyperlink ref="B996" r:id="rId972" display="150353"/>
    <hyperlink ref="B997" r:id="rId973" display="150354"/>
    <hyperlink ref="B999" r:id="rId974" display="030411"/>
    <hyperlink ref="B1000" r:id="rId975" display="030416"/>
    <hyperlink ref="B1001" r:id="rId976" display="080048"/>
    <hyperlink ref="B1002" r:id="rId977" display="080049"/>
    <hyperlink ref="B1003" r:id="rId978" display="080050"/>
    <hyperlink ref="B1004" r:id="rId979" display="080051"/>
    <hyperlink ref="B1006" r:id="rId980" display="030509"/>
    <hyperlink ref="B1007" r:id="rId981" display="030510"/>
    <hyperlink ref="B1008" r:id="rId982" display="030511"/>
    <hyperlink ref="B1009" r:id="rId983" display="030518"/>
    <hyperlink ref="B1010" r:id="rId984" display="080005"/>
    <hyperlink ref="B1011" r:id="rId985" display="080008"/>
    <hyperlink ref="B1012" r:id="rId986" display="100117"/>
    <hyperlink ref="B1013" r:id="rId987" display="110003"/>
    <hyperlink ref="B1014" r:id="rId988" display="110050"/>
    <hyperlink ref="B1015" r:id="rId989" display="110050"/>
    <hyperlink ref="B1016" r:id="rId990" display="110051"/>
    <hyperlink ref="B1017" r:id="rId991" display="110051"/>
    <hyperlink ref="B1018" r:id="rId992" display="110052"/>
    <hyperlink ref="B1019" r:id="rId993" display="110052"/>
    <hyperlink ref="B1020" r:id="rId994" display="110053"/>
    <hyperlink ref="B1021" r:id="rId995" display="110054"/>
    <hyperlink ref="B1022" r:id="rId996" display="110055"/>
    <hyperlink ref="B1023" r:id="rId997" display="110056"/>
    <hyperlink ref="B1024" r:id="rId998" display="110057"/>
    <hyperlink ref="B1025" r:id="rId999" display="110058"/>
    <hyperlink ref="B1026" r:id="rId1000" display="110059"/>
    <hyperlink ref="B1027" r:id="rId1001" display="110060"/>
    <hyperlink ref="B1028" r:id="rId1002" display="110060"/>
    <hyperlink ref="B1029" r:id="rId1003" display="110061"/>
    <hyperlink ref="B1030" r:id="rId1004" display="110061"/>
    <hyperlink ref="B1031" r:id="rId1005" display="110063"/>
    <hyperlink ref="B1032" r:id="rId1006" display="110070"/>
    <hyperlink ref="B1033" r:id="rId1007" display="120016"/>
    <hyperlink ref="B1034" r:id="rId1008" display="140065"/>
    <hyperlink ref="B1036" r:id="rId1009" display="080067"/>
    <hyperlink ref="B1037" r:id="rId1010" display="080068"/>
    <hyperlink ref="B1038" r:id="rId1011" display="150054"/>
    <hyperlink ref="B1039" r:id="rId1012" display="150055"/>
    <hyperlink ref="B1040" r:id="rId1013" display="150056"/>
    <hyperlink ref="B1041" r:id="rId1014" display="150057"/>
    <hyperlink ref="B1042" r:id="rId1015" display="150058"/>
    <hyperlink ref="B1044" r:id="rId1016" display="150015"/>
    <hyperlink ref="B1046" r:id="rId1017" display="080102"/>
    <hyperlink ref="B1047" r:id="rId1018" display="080104"/>
    <hyperlink ref="B1048" r:id="rId1019" display="080169"/>
    <hyperlink ref="B1049" r:id="rId1020" display="100130"/>
    <hyperlink ref="B1050" r:id="rId1021" display="110505"/>
    <hyperlink ref="B1051" r:id="rId1022" display="110506"/>
    <hyperlink ref="B1052" r:id="rId1023" display="120068"/>
    <hyperlink ref="B1054" r:id="rId1024" display="150173"/>
    <hyperlink ref="B1055" r:id="rId1025" display="150175"/>
    <hyperlink ref="B1056" r:id="rId1026" display="150176"/>
    <hyperlink ref="B1057" r:id="rId1027" display="150187"/>
    <hyperlink ref="B1058" r:id="rId1028" display="150188"/>
    <hyperlink ref="B1059" r:id="rId1029" display="150190"/>
    <hyperlink ref="B1060" r:id="rId1030" display="150191"/>
    <hyperlink ref="B1061" r:id="rId1031" display="150207"/>
    <hyperlink ref="B1063" r:id="rId1032" display="060301"/>
    <hyperlink ref="B1064" r:id="rId1033" display="060302"/>
    <hyperlink ref="B1065" r:id="rId1034" display="060303"/>
    <hyperlink ref="B1066" r:id="rId1035" display="060304"/>
    <hyperlink ref="B1067" r:id="rId1036" display="060309"/>
    <hyperlink ref="B1068" r:id="rId1037" display="060404"/>
    <hyperlink ref="B1069" r:id="rId1038" display="060405"/>
    <hyperlink ref="B1070" r:id="rId1039" display="060501"/>
    <hyperlink ref="B1071" r:id="rId1040" display="060509"/>
    <hyperlink ref="B1072" r:id="rId1041" display="060601"/>
    <hyperlink ref="B1073" r:id="rId1042" display="060602"/>
    <hyperlink ref="B1074" r:id="rId1043" display="060701"/>
    <hyperlink ref="B1075" r:id="rId1044" display="060703"/>
    <hyperlink ref="B1076" r:id="rId1045" display="060707"/>
    <hyperlink ref="B1077" r:id="rId1046" display="080036"/>
    <hyperlink ref="B1078" r:id="rId1047" display="080100"/>
    <hyperlink ref="B1079" r:id="rId1048" display="080100"/>
    <hyperlink ref="B1080" r:id="rId1049" display="080105"/>
    <hyperlink ref="B1081" r:id="rId1050" display="080108"/>
    <hyperlink ref="B1082" r:id="rId1051" display="090005"/>
    <hyperlink ref="B1083" r:id="rId1052" display="090006"/>
    <hyperlink ref="B1084" r:id="rId1053" display="100036"/>
    <hyperlink ref="B1085" r:id="rId1054" display="100039"/>
    <hyperlink ref="B1086" r:id="rId1055" display="110069"/>
    <hyperlink ref="B1087" r:id="rId1056" display="110109"/>
    <hyperlink ref="B1088" r:id="rId1057" display="120069"/>
    <hyperlink ref="B1089" r:id="rId1058" display="150078"/>
    <hyperlink ref="B1090" r:id="rId1059" display="150255"/>
    <hyperlink ref="B1092" r:id="rId1060" display="050301"/>
    <hyperlink ref="B1093" r:id="rId1061" display="050305"/>
    <hyperlink ref="B1094" r:id="rId1062" display="050307"/>
    <hyperlink ref="B1095" r:id="rId1063" display="050308"/>
    <hyperlink ref="B1096" r:id="rId1064" display="050508"/>
    <hyperlink ref="B1097" r:id="rId1065" display="050510"/>
    <hyperlink ref="B1098" r:id="rId1066" display="050601"/>
    <hyperlink ref="B1099" r:id="rId1067" display="050602"/>
    <hyperlink ref="B1100" r:id="rId1068" display="050701"/>
    <hyperlink ref="B1101" r:id="rId1069" display="080091"/>
    <hyperlink ref="B1102" r:id="rId1070" display="080092"/>
    <hyperlink ref="B1103" r:id="rId1071" display="080096"/>
    <hyperlink ref="B1104" r:id="rId1072" display="080097"/>
    <hyperlink ref="B1105" r:id="rId1073" display="080171"/>
    <hyperlink ref="B1106" r:id="rId1074" display="080171"/>
    <hyperlink ref="B1107" r:id="rId1075" display="080172"/>
    <hyperlink ref="B1108" r:id="rId1076" display="080172"/>
    <hyperlink ref="B1109" r:id="rId1077" display="110019"/>
    <hyperlink ref="B1110" r:id="rId1078" display="150016"/>
    <hyperlink ref="B1111" r:id="rId1079" display="150017"/>
    <hyperlink ref="B1112" r:id="rId1080" display="150109"/>
    <hyperlink ref="B1113" r:id="rId1081" display="150129"/>
    <hyperlink ref="B1114" r:id="rId1082" display="150132"/>
    <hyperlink ref="B1115" r:id="rId1083" display="150133"/>
    <hyperlink ref="B1116" r:id="rId1084" display="150137"/>
    <hyperlink ref="B1117" r:id="rId1085" display="150138"/>
    <hyperlink ref="B1118" r:id="rId1086" display="150143"/>
    <hyperlink ref="B1119" r:id="rId1087" display="150148"/>
    <hyperlink ref="B1120" r:id="rId1088" display="150149"/>
    <hyperlink ref="B1121" r:id="rId1089" display="150150"/>
    <hyperlink ref="B1122" r:id="rId1090" display="150197"/>
    <hyperlink ref="B1123" r:id="rId1091" display="150198"/>
    <hyperlink ref="B1124" r:id="rId1092" display="150199"/>
    <hyperlink ref="B1125" r:id="rId1093" display="150217"/>
    <hyperlink ref="B1126" r:id="rId1094" display="150230"/>
    <hyperlink ref="B1127" r:id="rId1095" display="150230"/>
    <hyperlink ref="B1128" r:id="rId1096" display="150231"/>
    <hyperlink ref="B1129" r:id="rId1097" display="150231"/>
    <hyperlink ref="B1130" r:id="rId1098" display="150233"/>
    <hyperlink ref="B1131" r:id="rId1099" display="150258"/>
    <hyperlink ref="B1132" r:id="rId1100" display="150259"/>
    <hyperlink ref="B1133" r:id="rId1101" display="150260"/>
    <hyperlink ref="B1134" r:id="rId1102" display="150303"/>
    <hyperlink ref="B1135" r:id="rId1103" display="150304"/>
    <hyperlink ref="B1136" r:id="rId1104" display="150371"/>
    <hyperlink ref="B1138" r:id="rId1105" display="080095"/>
    <hyperlink ref="B1139" r:id="rId1106" display="080501"/>
    <hyperlink ref="B1140" r:id="rId1107" display="080502"/>
    <hyperlink ref="B1141" r:id="rId1108" display="080701"/>
    <hyperlink ref="B1142" r:id="rId1109" display="080702"/>
    <hyperlink ref="B1143" r:id="rId1110" display="100063"/>
    <hyperlink ref="B1144" r:id="rId1111" display="100080"/>
    <hyperlink ref="B1146" r:id="rId1112" display="140093"/>
    <hyperlink ref="B1147" r:id="rId1113" display="150011"/>
    <hyperlink ref="B1149" r:id="rId1114" display="090013"/>
    <hyperlink ref="B1151" r:id="rId1115" display="150154"/>
    <hyperlink ref="B1152" r:id="rId1116" display="150164"/>
    <hyperlink ref="B1153" r:id="rId1117" display="150165"/>
    <hyperlink ref="B1154" r:id="rId1118" display="150166"/>
    <hyperlink ref="B1155" r:id="rId1119" display="150167"/>
    <hyperlink ref="B1157" r:id="rId1120" display="110011"/>
    <hyperlink ref="B1159" r:id="rId1121" display="150005"/>
    <hyperlink ref="B1160" r:id="rId1122" display="150006"/>
    <hyperlink ref="B1161" r:id="rId1123" display="150007"/>
    <hyperlink ref="B1162" r:id="rId1124" display="150008"/>
    <hyperlink ref="B1163" r:id="rId1125" display="file:///tmp/AppData/dinos/AppData/Local/AppData/dinos/AppData/AppData/Local/Temp/Heinimex/Heinimex%20Product%20Line/150279RS.jpg"/>
    <hyperlink ref="B1165" r:id="rId1126" display="file:///tmp/AppData/dinos/AppData/Local/AppData/dinos/AppData/AppData/Local/Temp/Heinimex/Heinimex%20Product%20Line/140063B(S3).jpg"/>
    <hyperlink ref="B1166" r:id="rId1127" display="140092"/>
    <hyperlink ref="B1167" r:id="rId1128" display="file:///tmp/AppData/dinos/AppData/Local/AppData/dinos/AppData/AppData/Local/Temp/Heinimex/Heinimex%20Product%20Line/150158PA&amp;GREEN.jpg"/>
    <hyperlink ref="B1168" r:id="rId1129" display="150159"/>
    <hyperlink ref="B1170" r:id="rId1130" display="file:///tmp/AppData/dinos/AppData/Local/AppData/dinos/AppData/AppData/Local/Temp/Heinimex/Heinimex%20Product%20Line/140068IRON.jpg"/>
    <hyperlink ref="B1171" r:id="rId1131" display="file:///tmp/AppData/dinos/AppData/Local/AppData/dinos/AppData/AppData/Local/Temp/Heinimex/Heinimex%20Product%20Line/140103.jpg"/>
    <hyperlink ref="B1172" r:id="rId1132" display="file:///tmp/AppData/dinos/AppData/Local/AppData/dinos/AppData/AppData/Local/Temp/Heinimex/Heinimex%20Product%20Line/150020.jpg"/>
    <hyperlink ref="B1173" r:id="rId1133" display="150021"/>
    <hyperlink ref="B1174" r:id="rId1134" display="file:///tmp/AppData/dinos/AppData/Local/AppData/dinos/AppData/AppData/Local/Temp/Heinimex/Heinimex%20Product%20Line/150053.jpg"/>
    <hyperlink ref="B1175" r:id="rId1135" display="150053"/>
    <hyperlink ref="B1176" r:id="rId1136" display="file:///tmp/AppData/dinos/AppData/Local/AppData/dinos/AppData/AppData/Local/Temp/Heinimex/Heinimex%20Product%20Line/150116GRNSHBRNZE.jpg"/>
    <hyperlink ref="B1177" r:id="rId1137" display="150118"/>
    <hyperlink ref="B1178" r:id="rId1138" display="150119"/>
    <hyperlink ref="B1179" r:id="rId1139" display="file:///tmp/AppData/dinos/AppData/Local/AppData/dinos/AppData/AppData/Local/Temp/Heinimex/Heinimex%20Product%20Line/150120RS&amp;GRNBRNZ.jpg"/>
    <hyperlink ref="B1180" r:id="rId1140" display="file:///tmp/AppData/dinos/AppData/Local/AppData/dinos/AppData/AppData/Local/Temp/Heinimex/Heinimex%20Product%20Line/150157GRNSHBRNZE.jpg"/>
    <hyperlink ref="B1181" r:id="rId1141" display="file:///tmp/AppData/dinos/AppData/Local/AppData/dinos/AppData/AppData/Local/Temp/Heinimex/Heinimex%20Product%20Line/150161GRNSHBRNZE.jpg"/>
    <hyperlink ref="B1182" r:id="rId1142" display="file:///tmp/AppData/dinos/AppData/Local/AppData/dinos/AppData/AppData/Local/Temp/Heinimex/Heinimex%20Product%20Line/150273RS.jpg"/>
    <hyperlink ref="B1183" r:id="rId1143" display="file:///tmp/AppData/dinos/AppData/Local/AppData/dinos/AppData/AppData/Local/Temp/Heinimex/Heinimex%20Product%20Line/150288GRNSHBRNZE.jpg"/>
    <hyperlink ref="B1184" r:id="rId1144" display="file:///tmp/AppData/dinos/AppData/Local/AppData/dinos/AppData/AppData/Local/Temp/Heinimex/Heinimex%20Product%20Line/150383GRAYWRAP.jpg"/>
    <hyperlink ref="B1186" r:id="rId1145" display="file:///tmp/AppData/dinos/AppData/Local/AppData/dinos/AppData/AppData/Local/Temp/Heinimex/Heinimex%20Product%20Line/140040.jpg"/>
    <hyperlink ref="B1187" r:id="rId1146" display="file:///tmp/AppData/dinos/AppData/Local/AppData/dinos/AppData/AppData/Local/Temp/Heinimex/Heinimex%20Product%20Line/140105.jpg"/>
    <hyperlink ref="B1188" r:id="rId1147" display="140108"/>
    <hyperlink ref="B1190" r:id="rId1148" display="file:///tmp/AppData/dinos/AppData/Local/AppData/dinos/AppData/AppData/Local/Temp/Heinimex/Heinimex%20Product%20Line/080012.jpg"/>
    <hyperlink ref="B1191" r:id="rId1149" display="080013"/>
    <hyperlink ref="B1193" r:id="rId1150" display="file:///tmp/AppData/dinos/AppData/Local/AppData/dinos/AppData/AppData/Local/Temp/Heinimex/Heinimex%20Product%20Line/150130PA.jpg"/>
    <hyperlink ref="B1194" r:id="rId1151" display="file:///tmp/AppData/dinos/AppData/Local/AppData/dinos/AppData/AppData/Local/Temp/Heinimex/Heinimex%20Product%20Line/150369PA.jpg"/>
  </hyperlinks>
  <printOptions headings="false" gridLines="false" gridLinesSet="true" horizontalCentered="false" verticalCentered="false"/>
  <pageMargins left="0.129861111111111" right="0.170138888888889" top="0.240277777777778" bottom="0.379861111111111" header="0.511811023622047" footer="0.2298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1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1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1.32"/>
    <col collapsed="false" customWidth="true" hidden="false" outlineLevel="0" max="3" min="3" style="2" width="47.66"/>
    <col collapsed="false" customWidth="true" hidden="false" outlineLevel="0" max="4" min="4" style="2" width="13.99"/>
    <col collapsed="false" customWidth="true" hidden="false" outlineLevel="0" max="5" min="5" style="3" width="5.66"/>
    <col collapsed="false" customWidth="true" hidden="false" outlineLevel="0" max="6" min="6" style="4" width="11.43"/>
    <col collapsed="false" customWidth="true" hidden="false" outlineLevel="0" max="7" min="7" style="5" width="7.99"/>
    <col collapsed="false" customWidth="true" hidden="false" outlineLevel="0" max="8" min="8" style="6" width="6.99"/>
    <col collapsed="false" customWidth="true" hidden="false" outlineLevel="0" max="9" min="9" style="7" width="10.1"/>
    <col collapsed="false" customWidth="true" hidden="false" outlineLevel="0" max="10" min="10" style="8" width="14.1"/>
    <col collapsed="false" customWidth="true" hidden="false" outlineLevel="0" max="11" min="11" style="8" width="4.66"/>
    <col collapsed="false" customWidth="true" hidden="false" outlineLevel="0" max="17" min="12" style="9" width="8.66"/>
    <col collapsed="false" customWidth="true" hidden="false" outlineLevel="0" max="18" min="18" style="9" width="11.43"/>
    <col collapsed="false" customWidth="true" hidden="false" outlineLevel="0" max="19" min="19" style="9" width="13.1"/>
    <col collapsed="false" customWidth="false" hidden="false" outlineLevel="0" max="58" min="20" style="10" width="9.1"/>
  </cols>
  <sheetData>
    <row r="1" customFormat="false" ht="21" hidden="false" customHeight="true" outlineLevel="0" collapsed="false">
      <c r="D1" s="11" t="n">
        <v>0</v>
      </c>
      <c r="E1" s="12"/>
      <c r="G1" s="13" t="s">
        <v>0</v>
      </c>
      <c r="H1" s="13"/>
      <c r="I1" s="13"/>
      <c r="J1" s="13"/>
      <c r="K1" s="14"/>
      <c r="L1" s="15"/>
      <c r="M1" s="15"/>
      <c r="N1" s="15"/>
      <c r="O1" s="15"/>
      <c r="P1" s="15"/>
      <c r="Q1" s="15"/>
      <c r="R1" s="15"/>
      <c r="S1" s="15"/>
    </row>
    <row r="2" customFormat="false" ht="20.25" hidden="false" customHeight="true" outlineLevel="0" collapsed="false">
      <c r="B2" s="17"/>
      <c r="C2" s="17"/>
      <c r="D2" s="18"/>
      <c r="E2" s="19"/>
      <c r="F2" s="20" t="s">
        <v>2</v>
      </c>
      <c r="G2" s="146"/>
      <c r="H2" s="146"/>
      <c r="I2" s="146"/>
      <c r="J2" s="146"/>
      <c r="K2" s="22"/>
      <c r="L2" s="15"/>
      <c r="M2" s="15"/>
      <c r="N2" s="15"/>
      <c r="O2" s="15"/>
      <c r="P2" s="15"/>
      <c r="Q2" s="15"/>
      <c r="R2" s="15"/>
      <c r="S2" s="15"/>
    </row>
    <row r="3" customFormat="false" ht="26.25" hidden="false" customHeight="true" outlineLevel="0" collapsed="false">
      <c r="B3" s="24"/>
      <c r="C3" s="24"/>
      <c r="D3" s="25"/>
      <c r="E3" s="26"/>
      <c r="F3" s="27" t="s">
        <v>4</v>
      </c>
      <c r="H3" s="28" t="n">
        <f aca="false">DRR!H4+NEOART!H4+PLANTERS!H4</f>
        <v>0</v>
      </c>
      <c r="I3" s="29" t="n">
        <f aca="false">DRR!I4+NEOART!I4+PLANTERS!I4</f>
        <v>0</v>
      </c>
      <c r="J3" s="30" t="n">
        <f aca="false">DRR!J4+NEOART!J4+PLANTERS!J4</f>
        <v>0</v>
      </c>
      <c r="K3" s="31"/>
      <c r="L3" s="15"/>
      <c r="M3" s="15"/>
      <c r="N3" s="15"/>
      <c r="O3" s="15"/>
      <c r="P3" s="15"/>
      <c r="Q3" s="15"/>
      <c r="R3" s="15"/>
      <c r="S3" s="15"/>
    </row>
    <row r="4" customFormat="false" ht="23.25" hidden="false" customHeight="true" outlineLevel="0" collapsed="false">
      <c r="B4" s="17"/>
      <c r="C4" s="17"/>
      <c r="D4" s="33"/>
      <c r="E4" s="34"/>
      <c r="F4" s="20" t="s">
        <v>2256</v>
      </c>
      <c r="G4" s="35"/>
      <c r="H4" s="147" t="n">
        <f aca="false">SUM(H7:H146)</f>
        <v>0</v>
      </c>
      <c r="I4" s="148" t="n">
        <f aca="false">SUM(I7:I146)</f>
        <v>0</v>
      </c>
      <c r="J4" s="149" t="n">
        <f aca="false">SUM(J7:J146)</f>
        <v>0</v>
      </c>
      <c r="K4" s="38"/>
      <c r="L4" s="39" t="s">
        <v>7</v>
      </c>
      <c r="M4" s="40"/>
      <c r="N4" s="40"/>
      <c r="O4" s="40"/>
      <c r="P4" s="40"/>
      <c r="Q4" s="40"/>
      <c r="R4" s="41"/>
      <c r="S4" s="41"/>
    </row>
    <row r="5" customFormat="false" ht="16.5" hidden="false" customHeight="true" outlineLevel="0" collapsed="false">
      <c r="A5" s="42" t="s">
        <v>8</v>
      </c>
      <c r="B5" s="43" t="s">
        <v>9</v>
      </c>
      <c r="C5" s="43" t="s">
        <v>10</v>
      </c>
      <c r="D5" s="43" t="s">
        <v>11</v>
      </c>
      <c r="E5" s="150"/>
      <c r="F5" s="45" t="s">
        <v>12</v>
      </c>
      <c r="G5" s="46" t="s">
        <v>13</v>
      </c>
      <c r="H5" s="47" t="n">
        <v>0</v>
      </c>
      <c r="I5" s="48" t="s">
        <v>14</v>
      </c>
      <c r="J5" s="49" t="s">
        <v>15</v>
      </c>
      <c r="K5" s="50"/>
      <c r="L5" s="51" t="s">
        <v>16</v>
      </c>
      <c r="M5" s="51"/>
      <c r="N5" s="51"/>
      <c r="O5" s="51" t="s">
        <v>17</v>
      </c>
      <c r="P5" s="51"/>
      <c r="Q5" s="51"/>
      <c r="R5" s="51" t="s">
        <v>18</v>
      </c>
      <c r="S5" s="51" t="s">
        <v>19</v>
      </c>
    </row>
    <row r="6" customFormat="false" ht="13.5" hidden="false" customHeight="true" outlineLevel="0" collapsed="false">
      <c r="A6" s="42"/>
      <c r="B6" s="43"/>
      <c r="C6" s="43"/>
      <c r="D6" s="43"/>
      <c r="E6" s="150"/>
      <c r="F6" s="45"/>
      <c r="G6" s="46"/>
      <c r="H6" s="52" t="s">
        <v>20</v>
      </c>
      <c r="I6" s="48"/>
      <c r="J6" s="49"/>
      <c r="K6" s="50"/>
      <c r="L6" s="53" t="s">
        <v>21</v>
      </c>
      <c r="M6" s="54" t="s">
        <v>22</v>
      </c>
      <c r="N6" s="55" t="s">
        <v>23</v>
      </c>
      <c r="O6" s="53" t="s">
        <v>21</v>
      </c>
      <c r="P6" s="54" t="s">
        <v>22</v>
      </c>
      <c r="Q6" s="55" t="s">
        <v>23</v>
      </c>
      <c r="R6" s="56" t="s">
        <v>24</v>
      </c>
      <c r="S6" s="56" t="s">
        <v>24</v>
      </c>
    </row>
    <row r="7" s="72" customFormat="true" ht="14.25" hidden="false" customHeight="true" outlineLevel="0" collapsed="false">
      <c r="A7" s="57"/>
      <c r="B7" s="104"/>
      <c r="C7" s="105" t="s">
        <v>2257</v>
      </c>
      <c r="D7" s="94"/>
      <c r="E7" s="95"/>
      <c r="F7" s="90"/>
      <c r="G7" s="96"/>
      <c r="H7" s="97"/>
      <c r="I7" s="98"/>
      <c r="J7" s="99"/>
      <c r="K7" s="67"/>
      <c r="L7" s="68" t="n">
        <v>0</v>
      </c>
      <c r="M7" s="69" t="n">
        <v>0</v>
      </c>
      <c r="N7" s="70" t="n">
        <v>0</v>
      </c>
      <c r="O7" s="68" t="n">
        <v>0</v>
      </c>
      <c r="P7" s="69" t="n">
        <v>0</v>
      </c>
      <c r="Q7" s="70" t="n">
        <v>0</v>
      </c>
      <c r="R7" s="71" t="n">
        <v>0</v>
      </c>
      <c r="S7" s="71" t="n">
        <v>0</v>
      </c>
    </row>
    <row r="8" s="73" customFormat="true" ht="14.25" hidden="false" customHeight="true" outlineLevel="0" collapsed="false">
      <c r="A8" s="74" t="s">
        <v>26</v>
      </c>
      <c r="B8" s="75" t="s">
        <v>2258</v>
      </c>
      <c r="C8" s="102" t="s">
        <v>2259</v>
      </c>
      <c r="D8" s="77" t="s">
        <v>75</v>
      </c>
      <c r="E8" s="78"/>
      <c r="F8" s="79" t="n">
        <v>96.6</v>
      </c>
      <c r="G8" s="80" t="n">
        <v>0.0186</v>
      </c>
      <c r="H8" s="81"/>
      <c r="I8" s="82" t="n">
        <f aca="false">H8*G8</f>
        <v>0</v>
      </c>
      <c r="J8" s="83" t="n">
        <f aca="false">H8*F8</f>
        <v>0</v>
      </c>
      <c r="K8" s="84"/>
      <c r="L8" s="85" t="n">
        <v>11.25</v>
      </c>
      <c r="M8" s="86" t="n">
        <v>4</v>
      </c>
      <c r="N8" s="87" t="n">
        <v>11.75</v>
      </c>
      <c r="O8" s="85" t="n">
        <v>13</v>
      </c>
      <c r="P8" s="86" t="n">
        <v>6.25</v>
      </c>
      <c r="Q8" s="87" t="n">
        <v>14</v>
      </c>
      <c r="R8" s="88" t="n">
        <v>1.8</v>
      </c>
      <c r="S8" s="88" t="n">
        <v>2</v>
      </c>
    </row>
    <row r="9" s="73" customFormat="true" ht="14.25" hidden="false" customHeight="true" outlineLevel="0" collapsed="false">
      <c r="A9" s="74" t="s">
        <v>26</v>
      </c>
      <c r="B9" s="75" t="s">
        <v>2260</v>
      </c>
      <c r="C9" s="102" t="s">
        <v>2261</v>
      </c>
      <c r="D9" s="77" t="s">
        <v>75</v>
      </c>
      <c r="E9" s="78"/>
      <c r="F9" s="79" t="n">
        <v>92.4</v>
      </c>
      <c r="G9" s="80" t="n">
        <v>0.0144</v>
      </c>
      <c r="H9" s="81"/>
      <c r="I9" s="82" t="n">
        <f aca="false">H9*G9</f>
        <v>0</v>
      </c>
      <c r="J9" s="83" t="n">
        <f aca="false">H9*F9</f>
        <v>0</v>
      </c>
      <c r="K9" s="84"/>
      <c r="L9" s="85" t="n">
        <v>12</v>
      </c>
      <c r="M9" s="86" t="n">
        <v>3.5</v>
      </c>
      <c r="N9" s="87" t="n">
        <v>9.75</v>
      </c>
      <c r="O9" s="85" t="n">
        <v>12.75</v>
      </c>
      <c r="P9" s="86" t="n">
        <v>6.25</v>
      </c>
      <c r="Q9" s="87" t="n">
        <v>11</v>
      </c>
      <c r="R9" s="88" t="n">
        <v>3.15</v>
      </c>
      <c r="S9" s="88" t="n">
        <v>3.5</v>
      </c>
    </row>
    <row r="10" s="73" customFormat="true" ht="14.25" hidden="false" customHeight="true" outlineLevel="0" collapsed="false">
      <c r="A10" s="74" t="s">
        <v>26</v>
      </c>
      <c r="B10" s="75" t="s">
        <v>2262</v>
      </c>
      <c r="C10" s="102" t="s">
        <v>2263</v>
      </c>
      <c r="D10" s="77" t="s">
        <v>75</v>
      </c>
      <c r="E10" s="78"/>
      <c r="F10" s="79" t="n">
        <v>75.6</v>
      </c>
      <c r="G10" s="80" t="n">
        <v>0.0112</v>
      </c>
      <c r="H10" s="81"/>
      <c r="I10" s="82" t="n">
        <f aca="false">H10*G10</f>
        <v>0</v>
      </c>
      <c r="J10" s="83" t="n">
        <f aca="false">H10*F10</f>
        <v>0</v>
      </c>
      <c r="K10" s="84"/>
      <c r="L10" s="85" t="n">
        <v>11.5</v>
      </c>
      <c r="M10" s="86" t="n">
        <v>10</v>
      </c>
      <c r="N10" s="87" t="n">
        <v>2.5</v>
      </c>
      <c r="O10" s="85" t="n">
        <v>11.5</v>
      </c>
      <c r="P10" s="86" t="n">
        <v>4.5</v>
      </c>
      <c r="Q10" s="87" t="n">
        <v>13.25</v>
      </c>
      <c r="R10" s="88" t="n">
        <v>1.575</v>
      </c>
      <c r="S10" s="88" t="n">
        <v>1.75</v>
      </c>
    </row>
    <row r="11" s="73" customFormat="true" ht="14.25" hidden="false" customHeight="true" outlineLevel="0" collapsed="false">
      <c r="A11" s="74" t="s">
        <v>26</v>
      </c>
      <c r="B11" s="75" t="s">
        <v>2264</v>
      </c>
      <c r="C11" s="102" t="s">
        <v>2265</v>
      </c>
      <c r="D11" s="77" t="s">
        <v>75</v>
      </c>
      <c r="E11" s="78"/>
      <c r="F11" s="79" t="n">
        <v>130.2</v>
      </c>
      <c r="G11" s="80" t="n">
        <v>0.0598</v>
      </c>
      <c r="H11" s="81"/>
      <c r="I11" s="82" t="n">
        <f aca="false">H11*G11</f>
        <v>0</v>
      </c>
      <c r="J11" s="83" t="n">
        <f aca="false">H11*F11</f>
        <v>0</v>
      </c>
      <c r="K11" s="84"/>
      <c r="L11" s="85" t="n">
        <v>27.25</v>
      </c>
      <c r="M11" s="86" t="n">
        <v>5.75</v>
      </c>
      <c r="N11" s="87" t="n">
        <v>13.5</v>
      </c>
      <c r="O11" s="85" t="n">
        <v>29.5</v>
      </c>
      <c r="P11" s="86" t="n">
        <v>7.5</v>
      </c>
      <c r="Q11" s="87" t="n">
        <v>16.5</v>
      </c>
      <c r="R11" s="88" t="n">
        <v>2.925</v>
      </c>
      <c r="S11" s="88" t="n">
        <v>3.25</v>
      </c>
    </row>
    <row r="12" s="73" customFormat="true" ht="14.25" hidden="false" customHeight="true" outlineLevel="0" collapsed="false">
      <c r="A12" s="74" t="s">
        <v>26</v>
      </c>
      <c r="B12" s="75" t="s">
        <v>2266</v>
      </c>
      <c r="C12" s="102" t="s">
        <v>2267</v>
      </c>
      <c r="D12" s="77" t="s">
        <v>75</v>
      </c>
      <c r="E12" s="78"/>
      <c r="F12" s="79" t="n">
        <v>336</v>
      </c>
      <c r="G12" s="80" t="n">
        <v>0.2542</v>
      </c>
      <c r="H12" s="81"/>
      <c r="I12" s="82" t="n">
        <f aca="false">H12*G12</f>
        <v>0</v>
      </c>
      <c r="J12" s="83" t="n">
        <f aca="false">H12*F12</f>
        <v>0</v>
      </c>
      <c r="K12" s="84"/>
      <c r="L12" s="85" t="n">
        <v>25</v>
      </c>
      <c r="M12" s="86" t="n">
        <v>6</v>
      </c>
      <c r="N12" s="87" t="n">
        <v>66</v>
      </c>
      <c r="O12" s="85" t="n">
        <v>27.75</v>
      </c>
      <c r="P12" s="86" t="n">
        <v>8.25</v>
      </c>
      <c r="Q12" s="87" t="n">
        <v>67.75</v>
      </c>
      <c r="R12" s="88" t="n">
        <v>16.2</v>
      </c>
      <c r="S12" s="88" t="n">
        <v>18</v>
      </c>
    </row>
    <row r="13" s="73" customFormat="true" ht="14.25" hidden="false" customHeight="true" outlineLevel="0" collapsed="false">
      <c r="A13" s="74" t="s">
        <v>26</v>
      </c>
      <c r="B13" s="75" t="s">
        <v>2268</v>
      </c>
      <c r="C13" s="102" t="s">
        <v>2269</v>
      </c>
      <c r="D13" s="77" t="s">
        <v>75</v>
      </c>
      <c r="E13" s="78"/>
      <c r="F13" s="79" t="n">
        <v>222.6</v>
      </c>
      <c r="G13" s="80" t="n">
        <v>0.1425</v>
      </c>
      <c r="H13" s="81"/>
      <c r="I13" s="82" t="n">
        <f aca="false">H13*G13</f>
        <v>0</v>
      </c>
      <c r="J13" s="83" t="n">
        <f aca="false">H13*F13</f>
        <v>0</v>
      </c>
      <c r="K13" s="84"/>
      <c r="L13" s="85" t="n">
        <v>24</v>
      </c>
      <c r="M13" s="86" t="n">
        <v>4.25</v>
      </c>
      <c r="N13" s="87" t="n">
        <v>51.25</v>
      </c>
      <c r="O13" s="85" t="n">
        <v>26.25</v>
      </c>
      <c r="P13" s="86" t="n">
        <v>6.25</v>
      </c>
      <c r="Q13" s="87" t="n">
        <v>53</v>
      </c>
      <c r="R13" s="88" t="n">
        <v>10.35</v>
      </c>
      <c r="S13" s="88" t="n">
        <v>11.5</v>
      </c>
    </row>
    <row r="14" s="73" customFormat="true" ht="14.25" hidden="false" customHeight="true" outlineLevel="0" collapsed="false">
      <c r="A14" s="74" t="s">
        <v>26</v>
      </c>
      <c r="B14" s="75" t="s">
        <v>2270</v>
      </c>
      <c r="C14" s="102" t="s">
        <v>2271</v>
      </c>
      <c r="D14" s="77" t="s">
        <v>75</v>
      </c>
      <c r="E14" s="78"/>
      <c r="F14" s="79" t="n">
        <v>327.6</v>
      </c>
      <c r="G14" s="80" t="n">
        <v>0.1292</v>
      </c>
      <c r="H14" s="81"/>
      <c r="I14" s="82" t="n">
        <f aca="false">H14*G14</f>
        <v>0</v>
      </c>
      <c r="J14" s="83" t="n">
        <f aca="false">H14*F14</f>
        <v>0</v>
      </c>
      <c r="K14" s="84"/>
      <c r="L14" s="85" t="n">
        <v>24</v>
      </c>
      <c r="M14" s="86" t="n">
        <v>2.25</v>
      </c>
      <c r="N14" s="87" t="n">
        <v>62</v>
      </c>
      <c r="O14" s="85" t="n">
        <v>26.25</v>
      </c>
      <c r="P14" s="86" t="n">
        <v>4.75</v>
      </c>
      <c r="Q14" s="87" t="n">
        <v>63.25</v>
      </c>
      <c r="R14" s="88" t="n">
        <v>13.05</v>
      </c>
      <c r="S14" s="88" t="n">
        <v>14.5</v>
      </c>
    </row>
    <row r="15" s="73" customFormat="true" ht="14.25" hidden="false" customHeight="true" outlineLevel="0" collapsed="false">
      <c r="A15" s="74"/>
      <c r="B15" s="151"/>
      <c r="C15" s="152" t="s">
        <v>2272</v>
      </c>
      <c r="D15" s="77"/>
      <c r="E15" s="78"/>
      <c r="F15" s="79"/>
      <c r="G15" s="80"/>
      <c r="H15" s="81"/>
      <c r="I15" s="82"/>
      <c r="J15" s="83"/>
      <c r="K15" s="84"/>
      <c r="L15" s="85" t="n">
        <v>0</v>
      </c>
      <c r="M15" s="86" t="n">
        <v>0</v>
      </c>
      <c r="N15" s="87" t="n">
        <v>0</v>
      </c>
      <c r="O15" s="85" t="n">
        <v>0</v>
      </c>
      <c r="P15" s="86" t="n">
        <v>0</v>
      </c>
      <c r="Q15" s="87" t="n">
        <v>0</v>
      </c>
      <c r="R15" s="88" t="n">
        <v>0</v>
      </c>
      <c r="S15" s="88" t="n">
        <v>0</v>
      </c>
    </row>
    <row r="16" s="73" customFormat="true" ht="14.25" hidden="false" customHeight="true" outlineLevel="0" collapsed="false">
      <c r="A16" s="74" t="s">
        <v>26</v>
      </c>
      <c r="B16" s="75" t="s">
        <v>2273</v>
      </c>
      <c r="C16" s="102" t="s">
        <v>2274</v>
      </c>
      <c r="D16" s="77" t="s">
        <v>75</v>
      </c>
      <c r="E16" s="78"/>
      <c r="F16" s="79" t="n">
        <v>126</v>
      </c>
      <c r="G16" s="80" t="n">
        <v>0.0813</v>
      </c>
      <c r="H16" s="81"/>
      <c r="I16" s="82" t="n">
        <f aca="false">H16*G16</f>
        <v>0</v>
      </c>
      <c r="J16" s="83" t="n">
        <f aca="false">H16*F16</f>
        <v>0</v>
      </c>
      <c r="K16" s="84"/>
      <c r="L16" s="85" t="n">
        <v>11.5</v>
      </c>
      <c r="M16" s="86" t="n">
        <v>11.5</v>
      </c>
      <c r="N16" s="87" t="n">
        <v>16.75</v>
      </c>
      <c r="O16" s="85" t="n">
        <v>13.75</v>
      </c>
      <c r="P16" s="86" t="n">
        <v>13.75</v>
      </c>
      <c r="Q16" s="87" t="n">
        <v>26.25</v>
      </c>
      <c r="R16" s="88" t="n">
        <v>2.925</v>
      </c>
      <c r="S16" s="88" t="n">
        <v>3.25</v>
      </c>
    </row>
    <row r="17" s="73" customFormat="true" ht="14.25" hidden="false" customHeight="true" outlineLevel="0" collapsed="false">
      <c r="A17" s="74" t="s">
        <v>26</v>
      </c>
      <c r="B17" s="75" t="s">
        <v>2275</v>
      </c>
      <c r="C17" s="102" t="s">
        <v>2276</v>
      </c>
      <c r="D17" s="77" t="s">
        <v>75</v>
      </c>
      <c r="E17" s="78"/>
      <c r="F17" s="79" t="n">
        <v>273</v>
      </c>
      <c r="G17" s="80" t="n">
        <v>0.0713</v>
      </c>
      <c r="H17" s="81"/>
      <c r="I17" s="82" t="n">
        <f aca="false">H17*G17</f>
        <v>0</v>
      </c>
      <c r="J17" s="83" t="n">
        <f aca="false">H17*F17</f>
        <v>0</v>
      </c>
      <c r="K17" s="84"/>
      <c r="L17" s="85" t="n">
        <v>30.25</v>
      </c>
      <c r="M17" s="86" t="n">
        <v>26.75</v>
      </c>
      <c r="N17" s="87" t="n">
        <v>12.75</v>
      </c>
      <c r="O17" s="85" t="n">
        <v>31.5</v>
      </c>
      <c r="P17" s="86" t="n">
        <v>11.75</v>
      </c>
      <c r="Q17" s="87" t="n">
        <v>11.75</v>
      </c>
      <c r="R17" s="88" t="n">
        <v>7.2</v>
      </c>
      <c r="S17" s="88" t="n">
        <v>8</v>
      </c>
    </row>
    <row r="18" s="73" customFormat="true" ht="14.25" hidden="false" customHeight="true" outlineLevel="0" collapsed="false">
      <c r="A18" s="74" t="s">
        <v>26</v>
      </c>
      <c r="B18" s="75" t="s">
        <v>2277</v>
      </c>
      <c r="C18" s="102" t="s">
        <v>2278</v>
      </c>
      <c r="D18" s="77" t="s">
        <v>75</v>
      </c>
      <c r="E18" s="78"/>
      <c r="F18" s="79" t="n">
        <v>252</v>
      </c>
      <c r="G18" s="80" t="n">
        <v>0.0749</v>
      </c>
      <c r="H18" s="81"/>
      <c r="I18" s="82" t="n">
        <f aca="false">H18*G18</f>
        <v>0</v>
      </c>
      <c r="J18" s="83" t="n">
        <f aca="false">H18*F18</f>
        <v>0</v>
      </c>
      <c r="K18" s="84"/>
      <c r="L18" s="85" t="n">
        <v>27.25</v>
      </c>
      <c r="M18" s="86" t="n">
        <v>26.75</v>
      </c>
      <c r="N18" s="87" t="n">
        <v>12</v>
      </c>
      <c r="O18" s="85" t="n">
        <v>29.25</v>
      </c>
      <c r="P18" s="86" t="n">
        <v>12.25</v>
      </c>
      <c r="Q18" s="87" t="n">
        <v>12.75</v>
      </c>
      <c r="R18" s="88" t="n">
        <v>3.9</v>
      </c>
      <c r="S18" s="88" t="n">
        <v>6.75</v>
      </c>
    </row>
    <row r="19" s="73" customFormat="true" ht="14.25" hidden="false" customHeight="true" outlineLevel="0" collapsed="false">
      <c r="A19" s="74"/>
      <c r="B19" s="151"/>
      <c r="C19" s="152" t="s">
        <v>676</v>
      </c>
      <c r="D19" s="77"/>
      <c r="E19" s="78"/>
      <c r="F19" s="79"/>
      <c r="G19" s="80"/>
      <c r="H19" s="81"/>
      <c r="I19" s="82"/>
      <c r="J19" s="83"/>
      <c r="K19" s="84"/>
      <c r="L19" s="85" t="n">
        <v>0</v>
      </c>
      <c r="M19" s="86" t="n">
        <v>0</v>
      </c>
      <c r="N19" s="87" t="n">
        <v>0</v>
      </c>
      <c r="O19" s="85" t="n">
        <v>0</v>
      </c>
      <c r="P19" s="86" t="n">
        <v>0</v>
      </c>
      <c r="Q19" s="87" t="n">
        <v>0</v>
      </c>
      <c r="R19" s="88" t="n">
        <v>0</v>
      </c>
      <c r="S19" s="88" t="n">
        <v>0</v>
      </c>
    </row>
    <row r="20" s="73" customFormat="true" ht="14.25" hidden="false" customHeight="true" outlineLevel="0" collapsed="false">
      <c r="A20" s="74" t="s">
        <v>26</v>
      </c>
      <c r="B20" s="75" t="s">
        <v>2279</v>
      </c>
      <c r="C20" s="102" t="s">
        <v>2280</v>
      </c>
      <c r="D20" s="77" t="s">
        <v>75</v>
      </c>
      <c r="E20" s="78"/>
      <c r="F20" s="79" t="n">
        <v>684.6</v>
      </c>
      <c r="G20" s="80" t="n">
        <v>0.7415</v>
      </c>
      <c r="H20" s="81"/>
      <c r="I20" s="82" t="n">
        <f aca="false">H20*G20</f>
        <v>0</v>
      </c>
      <c r="J20" s="83" t="n">
        <f aca="false">H20*F20</f>
        <v>0</v>
      </c>
      <c r="K20" s="84"/>
      <c r="L20" s="85" t="n">
        <v>41.75</v>
      </c>
      <c r="M20" s="86" t="n">
        <v>16.75</v>
      </c>
      <c r="N20" s="87" t="n">
        <v>48</v>
      </c>
      <c r="O20" s="85" t="n">
        <v>44.25</v>
      </c>
      <c r="P20" s="86" t="n">
        <v>20.25</v>
      </c>
      <c r="Q20" s="87" t="n">
        <v>50.5</v>
      </c>
      <c r="R20" s="88" t="n">
        <v>19.575</v>
      </c>
      <c r="S20" s="88" t="n">
        <v>21.75</v>
      </c>
    </row>
    <row r="21" s="73" customFormat="true" ht="14.25" hidden="false" customHeight="true" outlineLevel="0" collapsed="false">
      <c r="A21" s="74"/>
      <c r="B21" s="151"/>
      <c r="C21" s="152" t="s">
        <v>2281</v>
      </c>
      <c r="D21" s="77"/>
      <c r="E21" s="78"/>
      <c r="F21" s="79"/>
      <c r="G21" s="80"/>
      <c r="H21" s="81"/>
      <c r="I21" s="82"/>
      <c r="J21" s="83"/>
      <c r="K21" s="84"/>
      <c r="L21" s="85" t="n">
        <v>0</v>
      </c>
      <c r="M21" s="86" t="n">
        <v>0</v>
      </c>
      <c r="N21" s="87" t="n">
        <v>0</v>
      </c>
      <c r="O21" s="85" t="n">
        <v>0</v>
      </c>
      <c r="P21" s="86" t="n">
        <v>0</v>
      </c>
      <c r="Q21" s="87" t="n">
        <v>0</v>
      </c>
      <c r="R21" s="88" t="n">
        <v>0</v>
      </c>
      <c r="S21" s="88" t="n">
        <v>0</v>
      </c>
    </row>
    <row r="22" s="73" customFormat="true" ht="14.25" hidden="false" customHeight="true" outlineLevel="0" collapsed="false">
      <c r="A22" s="74" t="s">
        <v>26</v>
      </c>
      <c r="B22" s="75" t="s">
        <v>2282</v>
      </c>
      <c r="C22" s="102" t="s">
        <v>2283</v>
      </c>
      <c r="D22" s="77" t="s">
        <v>75</v>
      </c>
      <c r="E22" s="78"/>
      <c r="F22" s="79" t="n">
        <v>1092</v>
      </c>
      <c r="G22" s="80" t="n">
        <v>1.277</v>
      </c>
      <c r="H22" s="81"/>
      <c r="I22" s="82" t="n">
        <f aca="false">H22*G22</f>
        <v>0</v>
      </c>
      <c r="J22" s="83" t="n">
        <f aca="false">H22*F22</f>
        <v>0</v>
      </c>
      <c r="K22" s="84"/>
      <c r="L22" s="85" t="n">
        <v>26.5</v>
      </c>
      <c r="M22" s="86" t="n">
        <v>26.5</v>
      </c>
      <c r="N22" s="87" t="n">
        <v>94</v>
      </c>
      <c r="O22" s="85" t="n">
        <v>95.25</v>
      </c>
      <c r="P22" s="86" t="n">
        <v>29.75</v>
      </c>
      <c r="Q22" s="87" t="n">
        <v>27.5</v>
      </c>
      <c r="R22" s="88" t="n">
        <v>25.2</v>
      </c>
      <c r="S22" s="88" t="n">
        <v>30.2</v>
      </c>
    </row>
    <row r="23" s="91" customFormat="true" ht="14.25" hidden="false" customHeight="true" outlineLevel="0" collapsed="false">
      <c r="A23" s="74" t="s">
        <v>26</v>
      </c>
      <c r="B23" s="75" t="s">
        <v>2282</v>
      </c>
      <c r="C23" s="102" t="s">
        <v>2283</v>
      </c>
      <c r="D23" s="77" t="s">
        <v>84</v>
      </c>
      <c r="E23" s="78"/>
      <c r="F23" s="79" t="n">
        <v>982.8</v>
      </c>
      <c r="G23" s="80" t="n">
        <v>1.1901</v>
      </c>
      <c r="H23" s="81"/>
      <c r="I23" s="82" t="n">
        <f aca="false">H23*G23</f>
        <v>0</v>
      </c>
      <c r="J23" s="83" t="n">
        <f aca="false">H23*F23</f>
        <v>0</v>
      </c>
      <c r="K23" s="84"/>
      <c r="L23" s="85" t="n">
        <v>0</v>
      </c>
      <c r="M23" s="86" t="n">
        <v>0</v>
      </c>
      <c r="N23" s="87" t="n">
        <v>0</v>
      </c>
      <c r="O23" s="85" t="n">
        <v>29</v>
      </c>
      <c r="P23" s="86" t="n">
        <v>26.5</v>
      </c>
      <c r="Q23" s="87" t="n">
        <v>94.5</v>
      </c>
      <c r="R23" s="88" t="n">
        <v>0</v>
      </c>
      <c r="S23" s="88" t="n">
        <v>0</v>
      </c>
    </row>
    <row r="24" s="91" customFormat="true" ht="14.25" hidden="false" customHeight="true" outlineLevel="0" collapsed="false">
      <c r="A24" s="74" t="s">
        <v>26</v>
      </c>
      <c r="B24" s="75" t="s">
        <v>2284</v>
      </c>
      <c r="C24" s="102" t="s">
        <v>2285</v>
      </c>
      <c r="D24" s="77" t="s">
        <v>75</v>
      </c>
      <c r="E24" s="78"/>
      <c r="F24" s="79" t="n">
        <v>352.8</v>
      </c>
      <c r="G24" s="80" t="n">
        <v>0.2382</v>
      </c>
      <c r="H24" s="81"/>
      <c r="I24" s="82" t="n">
        <f aca="false">H24*G24</f>
        <v>0</v>
      </c>
      <c r="J24" s="83" t="n">
        <f aca="false">H24*F24</f>
        <v>0</v>
      </c>
      <c r="K24" s="84"/>
      <c r="L24" s="85" t="n">
        <v>17</v>
      </c>
      <c r="M24" s="86" t="n">
        <v>16</v>
      </c>
      <c r="N24" s="87" t="n">
        <v>40.25</v>
      </c>
      <c r="O24" s="85" t="n">
        <v>19</v>
      </c>
      <c r="P24" s="86" t="n">
        <v>18</v>
      </c>
      <c r="Q24" s="87" t="n">
        <v>42.5</v>
      </c>
      <c r="R24" s="88" t="n">
        <v>11.7</v>
      </c>
      <c r="S24" s="88" t="n">
        <v>13</v>
      </c>
    </row>
    <row r="25" s="91" customFormat="true" ht="14.25" hidden="false" customHeight="true" outlineLevel="0" collapsed="false">
      <c r="A25" s="74" t="s">
        <v>26</v>
      </c>
      <c r="B25" s="75" t="s">
        <v>2286</v>
      </c>
      <c r="C25" s="102" t="s">
        <v>2287</v>
      </c>
      <c r="D25" s="77" t="s">
        <v>75</v>
      </c>
      <c r="E25" s="78"/>
      <c r="F25" s="79" t="n">
        <v>252</v>
      </c>
      <c r="G25" s="80" t="n">
        <v>0.1514</v>
      </c>
      <c r="H25" s="81"/>
      <c r="I25" s="82" t="n">
        <f aca="false">H25*G25</f>
        <v>0</v>
      </c>
      <c r="J25" s="83" t="n">
        <f aca="false">H25*F25</f>
        <v>0</v>
      </c>
      <c r="K25" s="84"/>
      <c r="L25" s="85" t="n">
        <v>11</v>
      </c>
      <c r="M25" s="86" t="n">
        <v>15</v>
      </c>
      <c r="N25" s="87" t="n">
        <v>30</v>
      </c>
      <c r="O25" s="85" t="n">
        <v>17.25</v>
      </c>
      <c r="P25" s="86" t="n">
        <v>12.75</v>
      </c>
      <c r="Q25" s="87" t="n">
        <v>42</v>
      </c>
      <c r="R25" s="88" t="n">
        <v>5.85</v>
      </c>
      <c r="S25" s="88" t="n">
        <v>6.5</v>
      </c>
    </row>
    <row r="26" s="91" customFormat="true" ht="14.25" hidden="false" customHeight="true" outlineLevel="0" collapsed="false">
      <c r="A26" s="74" t="s">
        <v>26</v>
      </c>
      <c r="B26" s="75" t="s">
        <v>2288</v>
      </c>
      <c r="C26" s="102" t="s">
        <v>2289</v>
      </c>
      <c r="D26" s="77" t="s">
        <v>75</v>
      </c>
      <c r="E26" s="78"/>
      <c r="F26" s="79" t="n">
        <v>189</v>
      </c>
      <c r="G26" s="80" t="n">
        <v>0.0621</v>
      </c>
      <c r="H26" s="81"/>
      <c r="I26" s="82" t="n">
        <f aca="false">H26*G26</f>
        <v>0</v>
      </c>
      <c r="J26" s="83" t="n">
        <f aca="false">H26*F26</f>
        <v>0</v>
      </c>
      <c r="K26" s="84"/>
      <c r="L26" s="85" t="n">
        <v>13.5</v>
      </c>
      <c r="M26" s="86" t="n">
        <v>10.5</v>
      </c>
      <c r="N26" s="87" t="n">
        <v>23.5</v>
      </c>
      <c r="O26" s="85" t="n">
        <v>12.25</v>
      </c>
      <c r="P26" s="86" t="n">
        <v>12.25</v>
      </c>
      <c r="Q26" s="87" t="n">
        <v>25.25</v>
      </c>
      <c r="R26" s="88" t="n">
        <v>3.825</v>
      </c>
      <c r="S26" s="88" t="n">
        <v>4.25</v>
      </c>
    </row>
    <row r="27" s="73" customFormat="true" ht="14.25" hidden="false" customHeight="true" outlineLevel="0" collapsed="false">
      <c r="A27" s="74" t="s">
        <v>26</v>
      </c>
      <c r="B27" s="75" t="s">
        <v>2290</v>
      </c>
      <c r="C27" s="102" t="s">
        <v>2291</v>
      </c>
      <c r="D27" s="77" t="s">
        <v>75</v>
      </c>
      <c r="E27" s="78"/>
      <c r="F27" s="79" t="n">
        <v>373.8</v>
      </c>
      <c r="G27" s="80" t="n">
        <v>0.2419</v>
      </c>
      <c r="H27" s="81"/>
      <c r="I27" s="82" t="n">
        <f aca="false">H27*G27</f>
        <v>0</v>
      </c>
      <c r="J27" s="83" t="n">
        <f aca="false">H27*F27</f>
        <v>0</v>
      </c>
      <c r="K27" s="84"/>
      <c r="L27" s="85" t="n">
        <v>23.75</v>
      </c>
      <c r="M27" s="86" t="n">
        <v>16</v>
      </c>
      <c r="N27" s="87" t="n">
        <v>38.75</v>
      </c>
      <c r="O27" s="85" t="n">
        <v>20.25</v>
      </c>
      <c r="P27" s="86" t="n">
        <v>18</v>
      </c>
      <c r="Q27" s="87" t="n">
        <v>40.5</v>
      </c>
      <c r="R27" s="88" t="n">
        <v>12.6</v>
      </c>
      <c r="S27" s="88" t="n">
        <v>14</v>
      </c>
    </row>
    <row r="28" s="73" customFormat="true" ht="14.25" hidden="false" customHeight="true" outlineLevel="0" collapsed="false">
      <c r="A28" s="74" t="s">
        <v>26</v>
      </c>
      <c r="B28" s="75" t="s">
        <v>2292</v>
      </c>
      <c r="C28" s="102" t="s">
        <v>2293</v>
      </c>
      <c r="D28" s="77" t="s">
        <v>75</v>
      </c>
      <c r="E28" s="78"/>
      <c r="F28" s="79" t="n">
        <v>508.2</v>
      </c>
      <c r="G28" s="80" t="n">
        <v>0.6393</v>
      </c>
      <c r="H28" s="81"/>
      <c r="I28" s="82" t="n">
        <f aca="false">H28*G28</f>
        <v>0</v>
      </c>
      <c r="J28" s="83" t="n">
        <f aca="false">H28*F28</f>
        <v>0</v>
      </c>
      <c r="K28" s="84"/>
      <c r="L28" s="85" t="n">
        <v>20.5</v>
      </c>
      <c r="M28" s="86" t="n">
        <v>27</v>
      </c>
      <c r="N28" s="87" t="n">
        <v>47</v>
      </c>
      <c r="O28" s="85" t="n">
        <v>32.5</v>
      </c>
      <c r="P28" s="86" t="n">
        <v>24.25</v>
      </c>
      <c r="Q28" s="87" t="n">
        <v>49.5</v>
      </c>
      <c r="R28" s="88" t="n">
        <v>12</v>
      </c>
      <c r="S28" s="88" t="n">
        <v>16.5</v>
      </c>
    </row>
    <row r="29" s="73" customFormat="true" ht="14.25" hidden="false" customHeight="true" outlineLevel="0" collapsed="false">
      <c r="A29" s="74" t="s">
        <v>26</v>
      </c>
      <c r="B29" s="75" t="s">
        <v>2294</v>
      </c>
      <c r="C29" s="102" t="s">
        <v>2295</v>
      </c>
      <c r="D29" s="77" t="s">
        <v>75</v>
      </c>
      <c r="E29" s="78"/>
      <c r="F29" s="79" t="n">
        <v>226.8</v>
      </c>
      <c r="G29" s="80" t="n">
        <v>0.1354</v>
      </c>
      <c r="H29" s="81"/>
      <c r="I29" s="82" t="n">
        <f aca="false">H29*G29</f>
        <v>0</v>
      </c>
      <c r="J29" s="83" t="n">
        <f aca="false">H29*F29</f>
        <v>0</v>
      </c>
      <c r="K29" s="84"/>
      <c r="L29" s="85" t="n">
        <v>17.5</v>
      </c>
      <c r="M29" s="86" t="n">
        <v>10</v>
      </c>
      <c r="N29" s="87" t="n">
        <v>29.5</v>
      </c>
      <c r="O29" s="85" t="n">
        <v>20.25</v>
      </c>
      <c r="P29" s="86" t="n">
        <v>12.75</v>
      </c>
      <c r="Q29" s="87" t="n">
        <v>32</v>
      </c>
      <c r="R29" s="88" t="n">
        <v>5.4</v>
      </c>
      <c r="S29" s="88" t="n">
        <v>6</v>
      </c>
    </row>
    <row r="30" s="73" customFormat="true" ht="14.25" hidden="false" customHeight="true" outlineLevel="0" collapsed="false">
      <c r="A30" s="74" t="s">
        <v>26</v>
      </c>
      <c r="B30" s="75" t="s">
        <v>2296</v>
      </c>
      <c r="C30" s="102" t="s">
        <v>2297</v>
      </c>
      <c r="D30" s="77" t="s">
        <v>75</v>
      </c>
      <c r="E30" s="78"/>
      <c r="F30" s="79" t="n">
        <v>168</v>
      </c>
      <c r="G30" s="80" t="n">
        <v>0.057</v>
      </c>
      <c r="H30" s="81"/>
      <c r="I30" s="82" t="n">
        <f aca="false">H30*G30</f>
        <v>0</v>
      </c>
      <c r="J30" s="83" t="n">
        <f aca="false">H30*F30</f>
        <v>0</v>
      </c>
      <c r="K30" s="84"/>
      <c r="L30" s="85" t="n">
        <v>11</v>
      </c>
      <c r="M30" s="86" t="n">
        <v>10.5</v>
      </c>
      <c r="N30" s="87" t="n">
        <v>23</v>
      </c>
      <c r="O30" s="85" t="n">
        <v>12.5</v>
      </c>
      <c r="P30" s="86" t="n">
        <v>11.25</v>
      </c>
      <c r="Q30" s="87" t="n">
        <v>24.75</v>
      </c>
      <c r="R30" s="88" t="n">
        <v>4.5</v>
      </c>
      <c r="S30" s="88" t="n">
        <v>5</v>
      </c>
    </row>
    <row r="31" s="73" customFormat="true" ht="14.25" hidden="false" customHeight="true" outlineLevel="0" collapsed="false">
      <c r="A31" s="74" t="s">
        <v>26</v>
      </c>
      <c r="B31" s="75" t="s">
        <v>2298</v>
      </c>
      <c r="C31" s="102" t="s">
        <v>2299</v>
      </c>
      <c r="D31" s="77" t="s">
        <v>75</v>
      </c>
      <c r="E31" s="78"/>
      <c r="F31" s="79" t="n">
        <v>378</v>
      </c>
      <c r="G31" s="80" t="n">
        <v>0.3125</v>
      </c>
      <c r="H31" s="81"/>
      <c r="I31" s="82" t="n">
        <f aca="false">H31*G31</f>
        <v>0</v>
      </c>
      <c r="J31" s="83" t="n">
        <f aca="false">H31*F31</f>
        <v>0</v>
      </c>
      <c r="K31" s="84"/>
      <c r="L31" s="85" t="n">
        <v>21.75</v>
      </c>
      <c r="M31" s="86" t="n">
        <v>19.75</v>
      </c>
      <c r="N31" s="87" t="n">
        <v>38.5</v>
      </c>
      <c r="O31" s="85" t="n">
        <v>21.5</v>
      </c>
      <c r="P31" s="86" t="n">
        <v>21.5</v>
      </c>
      <c r="Q31" s="87" t="n">
        <v>41.25</v>
      </c>
      <c r="R31" s="88" t="n">
        <v>13.275</v>
      </c>
      <c r="S31" s="88" t="n">
        <v>14</v>
      </c>
    </row>
    <row r="32" s="73" customFormat="true" ht="14.25" hidden="false" customHeight="true" outlineLevel="0" collapsed="false">
      <c r="A32" s="74" t="s">
        <v>26</v>
      </c>
      <c r="B32" s="75" t="s">
        <v>2300</v>
      </c>
      <c r="C32" s="102" t="s">
        <v>2301</v>
      </c>
      <c r="D32" s="77" t="s">
        <v>75</v>
      </c>
      <c r="E32" s="78"/>
      <c r="F32" s="79" t="n">
        <v>277.2</v>
      </c>
      <c r="G32" s="80" t="n">
        <v>0.1289</v>
      </c>
      <c r="H32" s="81"/>
      <c r="I32" s="82" t="n">
        <f aca="false">H32*G32</f>
        <v>0</v>
      </c>
      <c r="J32" s="83" t="n">
        <f aca="false">H32*F32</f>
        <v>0</v>
      </c>
      <c r="K32" s="84"/>
      <c r="L32" s="85" t="n">
        <v>12.25</v>
      </c>
      <c r="M32" s="86" t="n">
        <v>12.25</v>
      </c>
      <c r="N32" s="87" t="n">
        <v>36.25</v>
      </c>
      <c r="O32" s="85" t="n">
        <v>14.25</v>
      </c>
      <c r="P32" s="86" t="n">
        <v>14.25</v>
      </c>
      <c r="Q32" s="87" t="n">
        <v>38.75</v>
      </c>
      <c r="R32" s="88" t="n">
        <v>6.3</v>
      </c>
      <c r="S32" s="88" t="n">
        <v>7</v>
      </c>
    </row>
    <row r="33" s="73" customFormat="true" ht="14.25" hidden="false" customHeight="true" outlineLevel="0" collapsed="false">
      <c r="A33" s="74" t="s">
        <v>26</v>
      </c>
      <c r="B33" s="75" t="s">
        <v>2302</v>
      </c>
      <c r="C33" s="102" t="s">
        <v>2303</v>
      </c>
      <c r="D33" s="77" t="s">
        <v>75</v>
      </c>
      <c r="E33" s="78"/>
      <c r="F33" s="79" t="n">
        <v>172.2</v>
      </c>
      <c r="G33" s="80" t="n">
        <v>0.096</v>
      </c>
      <c r="H33" s="81"/>
      <c r="I33" s="82" t="n">
        <f aca="false">H33*G33</f>
        <v>0</v>
      </c>
      <c r="J33" s="83" t="n">
        <f aca="false">H33*F33</f>
        <v>0</v>
      </c>
      <c r="K33" s="84"/>
      <c r="L33" s="85" t="n">
        <v>14</v>
      </c>
      <c r="M33" s="86" t="n">
        <v>13</v>
      </c>
      <c r="N33" s="87" t="n">
        <v>22</v>
      </c>
      <c r="O33" s="85" t="n">
        <v>16</v>
      </c>
      <c r="P33" s="86" t="n">
        <v>15.25</v>
      </c>
      <c r="Q33" s="87" t="n">
        <v>24</v>
      </c>
      <c r="R33" s="88" t="n">
        <v>3.825</v>
      </c>
      <c r="S33" s="88" t="n">
        <v>4.25</v>
      </c>
    </row>
    <row r="34" s="73" customFormat="true" ht="14.25" hidden="false" customHeight="true" outlineLevel="0" collapsed="false">
      <c r="A34" s="74" t="s">
        <v>26</v>
      </c>
      <c r="B34" s="75" t="s">
        <v>2304</v>
      </c>
      <c r="C34" s="102" t="s">
        <v>2305</v>
      </c>
      <c r="D34" s="77" t="s">
        <v>75</v>
      </c>
      <c r="E34" s="78"/>
      <c r="F34" s="79" t="n">
        <v>327.6</v>
      </c>
      <c r="G34" s="80" t="n">
        <v>0.2347</v>
      </c>
      <c r="H34" s="81"/>
      <c r="I34" s="82" t="n">
        <f aca="false">H34*G34</f>
        <v>0</v>
      </c>
      <c r="J34" s="83" t="n">
        <f aca="false">H34*F34</f>
        <v>0</v>
      </c>
      <c r="K34" s="84"/>
      <c r="L34" s="85" t="n">
        <v>21.5</v>
      </c>
      <c r="M34" s="86" t="n">
        <v>19.25</v>
      </c>
      <c r="N34" s="87" t="n">
        <v>30.75</v>
      </c>
      <c r="O34" s="85" t="n">
        <v>21</v>
      </c>
      <c r="P34" s="86" t="n">
        <v>20.75</v>
      </c>
      <c r="Q34" s="87" t="n">
        <v>32.5</v>
      </c>
      <c r="R34" s="88" t="n">
        <v>5.9</v>
      </c>
      <c r="S34" s="88" t="n">
        <v>9.8</v>
      </c>
    </row>
    <row r="35" s="73" customFormat="true" ht="14.25" hidden="false" customHeight="true" outlineLevel="0" collapsed="false">
      <c r="A35" s="74" t="s">
        <v>26</v>
      </c>
      <c r="B35" s="75" t="s">
        <v>2306</v>
      </c>
      <c r="C35" s="102" t="s">
        <v>2307</v>
      </c>
      <c r="D35" s="77" t="s">
        <v>75</v>
      </c>
      <c r="E35" s="78"/>
      <c r="F35" s="79" t="n">
        <v>1092</v>
      </c>
      <c r="G35" s="80" t="n">
        <v>1.084</v>
      </c>
      <c r="H35" s="81"/>
      <c r="I35" s="82" t="n">
        <f aca="false">H35*G35</f>
        <v>0</v>
      </c>
      <c r="J35" s="83" t="n">
        <f aca="false">H35*F35</f>
        <v>0</v>
      </c>
      <c r="K35" s="84"/>
      <c r="L35" s="85" t="n">
        <v>26.5</v>
      </c>
      <c r="M35" s="86" t="n">
        <v>26.5</v>
      </c>
      <c r="N35" s="87" t="n">
        <v>90.75</v>
      </c>
      <c r="O35" s="85" t="n">
        <v>27.25</v>
      </c>
      <c r="P35" s="86" t="n">
        <v>26.75</v>
      </c>
      <c r="Q35" s="87" t="n">
        <v>90.75</v>
      </c>
      <c r="R35" s="88" t="n">
        <v>25.2</v>
      </c>
      <c r="S35" s="88" t="n">
        <v>35.2</v>
      </c>
    </row>
    <row r="36" s="73" customFormat="true" ht="14.25" hidden="false" customHeight="true" outlineLevel="0" collapsed="false">
      <c r="A36" s="74" t="s">
        <v>26</v>
      </c>
      <c r="B36" s="75" t="s">
        <v>2306</v>
      </c>
      <c r="C36" s="102" t="s">
        <v>2307</v>
      </c>
      <c r="D36" s="77" t="s">
        <v>84</v>
      </c>
      <c r="E36" s="78"/>
      <c r="F36" s="79" t="n">
        <v>966</v>
      </c>
      <c r="G36" s="80" t="n">
        <v>0.8853</v>
      </c>
      <c r="H36" s="81"/>
      <c r="I36" s="82" t="n">
        <f aca="false">H36*G36</f>
        <v>0</v>
      </c>
      <c r="J36" s="83" t="n">
        <f aca="false">H36*F36</f>
        <v>0</v>
      </c>
      <c r="K36" s="84"/>
      <c r="L36" s="85" t="n">
        <v>26.5</v>
      </c>
      <c r="M36" s="86" t="n">
        <v>26.5</v>
      </c>
      <c r="N36" s="87" t="n">
        <v>90.75</v>
      </c>
      <c r="O36" s="85" t="n">
        <v>24.5</v>
      </c>
      <c r="P36" s="86" t="n">
        <v>24.5</v>
      </c>
      <c r="Q36" s="87" t="n">
        <v>90</v>
      </c>
      <c r="R36" s="88" t="n">
        <v>25.2</v>
      </c>
      <c r="S36" s="88" t="n">
        <v>27.8</v>
      </c>
    </row>
    <row r="37" s="73" customFormat="true" ht="14.25" hidden="false" customHeight="true" outlineLevel="0" collapsed="false">
      <c r="A37" s="74" t="s">
        <v>26</v>
      </c>
      <c r="B37" s="75" t="s">
        <v>2308</v>
      </c>
      <c r="C37" s="102" t="s">
        <v>2309</v>
      </c>
      <c r="D37" s="77" t="s">
        <v>75</v>
      </c>
      <c r="E37" s="78"/>
      <c r="F37" s="79" t="n">
        <v>218.4</v>
      </c>
      <c r="G37" s="80" t="n">
        <v>0.1565</v>
      </c>
      <c r="H37" s="81"/>
      <c r="I37" s="82" t="n">
        <f aca="false">H37*G37</f>
        <v>0</v>
      </c>
      <c r="J37" s="83" t="n">
        <f aca="false">H37*F37</f>
        <v>0</v>
      </c>
      <c r="K37" s="84"/>
      <c r="L37" s="85" t="n">
        <v>48.5</v>
      </c>
      <c r="M37" s="86" t="n">
        <v>8.75</v>
      </c>
      <c r="N37" s="87" t="n">
        <v>14.5</v>
      </c>
      <c r="O37" s="85" t="n">
        <v>50.75</v>
      </c>
      <c r="P37" s="86" t="n">
        <v>10.75</v>
      </c>
      <c r="Q37" s="87" t="n">
        <v>17.5</v>
      </c>
      <c r="R37" s="88" t="n">
        <v>5.175</v>
      </c>
      <c r="S37" s="88" t="n">
        <v>5.75</v>
      </c>
    </row>
    <row r="38" s="73" customFormat="true" ht="14.25" hidden="false" customHeight="true" outlineLevel="0" collapsed="false">
      <c r="A38" s="74" t="s">
        <v>26</v>
      </c>
      <c r="B38" s="75" t="s">
        <v>2310</v>
      </c>
      <c r="C38" s="102" t="s">
        <v>2311</v>
      </c>
      <c r="D38" s="77" t="s">
        <v>75</v>
      </c>
      <c r="E38" s="78"/>
      <c r="F38" s="79" t="n">
        <v>214.2</v>
      </c>
      <c r="G38" s="80" t="n">
        <v>0.121</v>
      </c>
      <c r="H38" s="81"/>
      <c r="I38" s="82" t="n">
        <f aca="false">H38*G38</f>
        <v>0</v>
      </c>
      <c r="J38" s="83" t="n">
        <f aca="false">H38*F38</f>
        <v>0</v>
      </c>
      <c r="K38" s="84"/>
      <c r="L38" s="85" t="n">
        <v>13.5</v>
      </c>
      <c r="M38" s="86" t="n">
        <v>7.75</v>
      </c>
      <c r="N38" s="87" t="n">
        <v>37</v>
      </c>
      <c r="O38" s="85" t="n">
        <v>16.25</v>
      </c>
      <c r="P38" s="86" t="n">
        <v>11.5</v>
      </c>
      <c r="Q38" s="87" t="n">
        <v>39.5</v>
      </c>
      <c r="R38" s="88" t="n">
        <v>5.625</v>
      </c>
      <c r="S38" s="88" t="n">
        <v>6.25</v>
      </c>
    </row>
    <row r="39" s="73" customFormat="true" ht="14.25" hidden="false" customHeight="true" outlineLevel="0" collapsed="false">
      <c r="A39" s="74" t="s">
        <v>26</v>
      </c>
      <c r="B39" s="75" t="s">
        <v>2312</v>
      </c>
      <c r="C39" s="102" t="s">
        <v>2313</v>
      </c>
      <c r="D39" s="77" t="s">
        <v>75</v>
      </c>
      <c r="E39" s="78"/>
      <c r="F39" s="79" t="n">
        <v>1092</v>
      </c>
      <c r="G39" s="80" t="n">
        <v>1.1511</v>
      </c>
      <c r="H39" s="81"/>
      <c r="I39" s="82" t="n">
        <f aca="false">H39*G39</f>
        <v>0</v>
      </c>
      <c r="J39" s="83" t="n">
        <f aca="false">H39*F39</f>
        <v>0</v>
      </c>
      <c r="K39" s="84"/>
      <c r="L39" s="85" t="n">
        <v>26.5</v>
      </c>
      <c r="M39" s="86" t="n">
        <v>26.5</v>
      </c>
      <c r="N39" s="87" t="n">
        <v>92.5</v>
      </c>
      <c r="O39" s="85" t="n">
        <v>93.75</v>
      </c>
      <c r="P39" s="86" t="n">
        <v>27.75</v>
      </c>
      <c r="Q39" s="87" t="n">
        <v>27</v>
      </c>
      <c r="R39" s="88" t="n">
        <v>23.4</v>
      </c>
      <c r="S39" s="88" t="n">
        <v>33.7</v>
      </c>
    </row>
    <row r="40" s="73" customFormat="true" ht="14.25" hidden="false" customHeight="true" outlineLevel="0" collapsed="false">
      <c r="A40" s="74" t="s">
        <v>26</v>
      </c>
      <c r="B40" s="75" t="s">
        <v>2312</v>
      </c>
      <c r="C40" s="102" t="s">
        <v>2313</v>
      </c>
      <c r="D40" s="77" t="s">
        <v>84</v>
      </c>
      <c r="E40" s="78"/>
      <c r="F40" s="79" t="n">
        <v>991.2</v>
      </c>
      <c r="G40" s="80" t="n">
        <v>0.9864</v>
      </c>
      <c r="H40" s="81"/>
      <c r="I40" s="82" t="n">
        <f aca="false">H40*G40</f>
        <v>0</v>
      </c>
      <c r="J40" s="83" t="n">
        <f aca="false">H40*F40</f>
        <v>0</v>
      </c>
      <c r="K40" s="84"/>
      <c r="L40" s="85" t="n">
        <v>26.5</v>
      </c>
      <c r="M40" s="86" t="n">
        <v>26.5</v>
      </c>
      <c r="N40" s="87" t="n">
        <v>92.5</v>
      </c>
      <c r="O40" s="85" t="n">
        <v>91</v>
      </c>
      <c r="P40" s="86" t="n">
        <v>27</v>
      </c>
      <c r="Q40" s="87" t="n">
        <v>24.5</v>
      </c>
      <c r="R40" s="88" t="n">
        <v>23.4</v>
      </c>
      <c r="S40" s="88" t="n">
        <v>26.6</v>
      </c>
    </row>
    <row r="41" s="73" customFormat="true" ht="14.25" hidden="false" customHeight="true" outlineLevel="0" collapsed="false">
      <c r="A41" s="74" t="s">
        <v>26</v>
      </c>
      <c r="B41" s="75" t="s">
        <v>2314</v>
      </c>
      <c r="C41" s="102" t="s">
        <v>2315</v>
      </c>
      <c r="D41" s="77" t="s">
        <v>75</v>
      </c>
      <c r="E41" s="78"/>
      <c r="F41" s="79" t="n">
        <v>218.4</v>
      </c>
      <c r="G41" s="80" t="n">
        <v>0.1168</v>
      </c>
      <c r="H41" s="81"/>
      <c r="I41" s="82" t="n">
        <f aca="false">H41*G41</f>
        <v>0</v>
      </c>
      <c r="J41" s="83" t="n">
        <f aca="false">H41*F41</f>
        <v>0</v>
      </c>
      <c r="K41" s="84"/>
      <c r="L41" s="85" t="n">
        <v>13.5</v>
      </c>
      <c r="M41" s="86" t="n">
        <v>7.75</v>
      </c>
      <c r="N41" s="87" t="n">
        <v>37.5</v>
      </c>
      <c r="O41" s="85" t="n">
        <v>15.5</v>
      </c>
      <c r="P41" s="86" t="n">
        <v>11.5</v>
      </c>
      <c r="Q41" s="87" t="n">
        <v>40</v>
      </c>
      <c r="R41" s="88" t="n">
        <v>5.85</v>
      </c>
      <c r="S41" s="88" t="n">
        <v>6.5</v>
      </c>
    </row>
    <row r="42" s="73" customFormat="true" ht="14.25" hidden="false" customHeight="true" outlineLevel="0" collapsed="false">
      <c r="A42" s="74" t="s">
        <v>26</v>
      </c>
      <c r="B42" s="75" t="s">
        <v>2316</v>
      </c>
      <c r="C42" s="102" t="s">
        <v>2317</v>
      </c>
      <c r="D42" s="77" t="s">
        <v>75</v>
      </c>
      <c r="E42" s="78"/>
      <c r="F42" s="79" t="n">
        <v>159.6</v>
      </c>
      <c r="G42" s="80" t="n">
        <v>0.0665</v>
      </c>
      <c r="H42" s="81"/>
      <c r="I42" s="82" t="n">
        <f aca="false">H42*G42</f>
        <v>0</v>
      </c>
      <c r="J42" s="83" t="n">
        <f aca="false">H42*F42</f>
        <v>0</v>
      </c>
      <c r="K42" s="84"/>
      <c r="L42" s="85" t="n">
        <v>13</v>
      </c>
      <c r="M42" s="86" t="n">
        <v>12</v>
      </c>
      <c r="N42" s="87" t="n">
        <v>21.5</v>
      </c>
      <c r="O42" s="85" t="n">
        <v>13.25</v>
      </c>
      <c r="P42" s="86" t="n">
        <v>12.25</v>
      </c>
      <c r="Q42" s="87" t="n">
        <v>25</v>
      </c>
      <c r="R42" s="88" t="n">
        <v>4.5</v>
      </c>
      <c r="S42" s="88" t="n">
        <v>5</v>
      </c>
    </row>
    <row r="43" s="73" customFormat="true" ht="14.25" hidden="false" customHeight="true" outlineLevel="0" collapsed="false">
      <c r="A43" s="74" t="s">
        <v>26</v>
      </c>
      <c r="B43" s="75" t="s">
        <v>2318</v>
      </c>
      <c r="C43" s="102" t="s">
        <v>2319</v>
      </c>
      <c r="D43" s="77" t="s">
        <v>75</v>
      </c>
      <c r="E43" s="78"/>
      <c r="F43" s="79" t="n">
        <v>373.8</v>
      </c>
      <c r="G43" s="80" t="n">
        <v>0.2784</v>
      </c>
      <c r="H43" s="81"/>
      <c r="I43" s="82" t="n">
        <f aca="false">H43*G43</f>
        <v>0</v>
      </c>
      <c r="J43" s="83" t="n">
        <f aca="false">H43*F43</f>
        <v>0</v>
      </c>
      <c r="K43" s="84"/>
      <c r="L43" s="85" t="n">
        <v>21.25</v>
      </c>
      <c r="M43" s="86" t="n">
        <v>16.5</v>
      </c>
      <c r="N43" s="87" t="n">
        <v>38.25</v>
      </c>
      <c r="O43" s="85" t="n">
        <v>21.25</v>
      </c>
      <c r="P43" s="86" t="n">
        <v>19.5</v>
      </c>
      <c r="Q43" s="87" t="n">
        <v>41</v>
      </c>
      <c r="R43" s="88" t="n">
        <v>10.5</v>
      </c>
      <c r="S43" s="88" t="n">
        <v>13.25</v>
      </c>
    </row>
    <row r="44" s="73" customFormat="true" ht="14.25" hidden="false" customHeight="true" outlineLevel="0" collapsed="false">
      <c r="A44" s="74" t="s">
        <v>26</v>
      </c>
      <c r="B44" s="75" t="s">
        <v>2320</v>
      </c>
      <c r="C44" s="102" t="s">
        <v>2321</v>
      </c>
      <c r="D44" s="77" t="s">
        <v>75</v>
      </c>
      <c r="E44" s="78"/>
      <c r="F44" s="79" t="n">
        <v>96.6</v>
      </c>
      <c r="G44" s="80" t="n">
        <v>0.0257</v>
      </c>
      <c r="H44" s="81"/>
      <c r="I44" s="82" t="n">
        <f aca="false">H44*G44</f>
        <v>0</v>
      </c>
      <c r="J44" s="83" t="n">
        <f aca="false">H44*F44</f>
        <v>0</v>
      </c>
      <c r="K44" s="84"/>
      <c r="L44" s="85" t="n">
        <v>15.75</v>
      </c>
      <c r="M44" s="86" t="n">
        <v>12.25</v>
      </c>
      <c r="N44" s="87" t="n">
        <v>4</v>
      </c>
      <c r="O44" s="85" t="n">
        <v>17.75</v>
      </c>
      <c r="P44" s="86" t="n">
        <v>6</v>
      </c>
      <c r="Q44" s="87" t="n">
        <v>14.75</v>
      </c>
      <c r="R44" s="88" t="n">
        <v>1.575</v>
      </c>
      <c r="S44" s="88" t="n">
        <v>1.75</v>
      </c>
    </row>
    <row r="45" s="73" customFormat="true" ht="14.25" hidden="false" customHeight="true" outlineLevel="0" collapsed="false">
      <c r="A45" s="74" t="s">
        <v>26</v>
      </c>
      <c r="B45" s="75" t="s">
        <v>2322</v>
      </c>
      <c r="C45" s="102" t="s">
        <v>2323</v>
      </c>
      <c r="D45" s="77" t="s">
        <v>75</v>
      </c>
      <c r="E45" s="78"/>
      <c r="F45" s="79" t="n">
        <v>394.8</v>
      </c>
      <c r="G45" s="80" t="n">
        <v>0.2959</v>
      </c>
      <c r="H45" s="81"/>
      <c r="I45" s="82" t="n">
        <f aca="false">H45*G45</f>
        <v>0</v>
      </c>
      <c r="J45" s="83" t="n">
        <f aca="false">H45*F45</f>
        <v>0</v>
      </c>
      <c r="K45" s="84"/>
      <c r="L45" s="85" t="n">
        <v>25.75</v>
      </c>
      <c r="M45" s="86" t="n">
        <v>20</v>
      </c>
      <c r="N45" s="87" t="n">
        <v>35.75</v>
      </c>
      <c r="O45" s="85" t="n">
        <v>22.75</v>
      </c>
      <c r="P45" s="86" t="n">
        <v>20.75</v>
      </c>
      <c r="Q45" s="87" t="n">
        <v>38.25</v>
      </c>
      <c r="R45" s="88" t="n">
        <v>12.6</v>
      </c>
      <c r="S45" s="88" t="n">
        <v>14</v>
      </c>
    </row>
    <row r="46" s="73" customFormat="true" ht="14.25" hidden="false" customHeight="true" outlineLevel="0" collapsed="false">
      <c r="A46" s="74" t="s">
        <v>26</v>
      </c>
      <c r="B46" s="75" t="s">
        <v>2324</v>
      </c>
      <c r="C46" s="102" t="s">
        <v>2325</v>
      </c>
      <c r="D46" s="77" t="s">
        <v>75</v>
      </c>
      <c r="E46" s="78"/>
      <c r="F46" s="79" t="n">
        <v>193.2</v>
      </c>
      <c r="G46" s="80" t="n">
        <v>0.0872</v>
      </c>
      <c r="H46" s="81"/>
      <c r="I46" s="82" t="n">
        <f aca="false">H46*G46</f>
        <v>0</v>
      </c>
      <c r="J46" s="83" t="n">
        <f aca="false">H46*F46</f>
        <v>0</v>
      </c>
      <c r="K46" s="84"/>
      <c r="L46" s="85" t="n">
        <v>14</v>
      </c>
      <c r="M46" s="86" t="n">
        <v>13</v>
      </c>
      <c r="N46" s="87" t="n">
        <v>23</v>
      </c>
      <c r="O46" s="85" t="n">
        <v>15.25</v>
      </c>
      <c r="P46" s="86" t="n">
        <v>14.25</v>
      </c>
      <c r="Q46" s="87" t="n">
        <v>24.5</v>
      </c>
      <c r="R46" s="88" t="n">
        <v>5.4</v>
      </c>
      <c r="S46" s="88" t="n">
        <v>6</v>
      </c>
    </row>
    <row r="47" s="73" customFormat="true" ht="14.25" hidden="false" customHeight="true" outlineLevel="0" collapsed="false">
      <c r="A47" s="74" t="s">
        <v>26</v>
      </c>
      <c r="B47" s="75" t="s">
        <v>2326</v>
      </c>
      <c r="C47" s="102" t="s">
        <v>2327</v>
      </c>
      <c r="D47" s="77" t="s">
        <v>75</v>
      </c>
      <c r="E47" s="78"/>
      <c r="F47" s="79" t="n">
        <v>214.2</v>
      </c>
      <c r="G47" s="80" t="n">
        <v>0.1361</v>
      </c>
      <c r="H47" s="81"/>
      <c r="I47" s="82" t="n">
        <f aca="false">H47*G47</f>
        <v>0</v>
      </c>
      <c r="J47" s="83" t="n">
        <f aca="false">H47*F47</f>
        <v>0</v>
      </c>
      <c r="K47" s="84"/>
      <c r="L47" s="85" t="n">
        <v>33.5</v>
      </c>
      <c r="M47" s="86" t="n">
        <v>10.5</v>
      </c>
      <c r="N47" s="87" t="n">
        <v>20.5</v>
      </c>
      <c r="O47" s="85" t="n">
        <v>35.5</v>
      </c>
      <c r="P47" s="86" t="n">
        <v>13</v>
      </c>
      <c r="Q47" s="87" t="n">
        <v>18</v>
      </c>
      <c r="R47" s="88" t="n">
        <v>5.85</v>
      </c>
      <c r="S47" s="88" t="n">
        <v>6.5</v>
      </c>
    </row>
    <row r="48" s="73" customFormat="true" ht="14.25" hidden="false" customHeight="true" outlineLevel="0" collapsed="false">
      <c r="A48" s="74" t="s">
        <v>26</v>
      </c>
      <c r="B48" s="75" t="s">
        <v>2328</v>
      </c>
      <c r="C48" s="102" t="s">
        <v>2329</v>
      </c>
      <c r="D48" s="77" t="s">
        <v>75</v>
      </c>
      <c r="E48" s="78"/>
      <c r="F48" s="79" t="n">
        <v>403.2</v>
      </c>
      <c r="G48" s="80" t="n">
        <v>0.3765</v>
      </c>
      <c r="H48" s="81"/>
      <c r="I48" s="82" t="n">
        <f aca="false">H48*G48</f>
        <v>0</v>
      </c>
      <c r="J48" s="83" t="n">
        <f aca="false">H48*F48</f>
        <v>0</v>
      </c>
      <c r="K48" s="84"/>
      <c r="L48" s="85" t="n">
        <v>25.5</v>
      </c>
      <c r="M48" s="86" t="n">
        <v>20.75</v>
      </c>
      <c r="N48" s="87" t="n">
        <v>40.25</v>
      </c>
      <c r="O48" s="85" t="n">
        <v>23.25</v>
      </c>
      <c r="P48" s="86" t="n">
        <v>23.25</v>
      </c>
      <c r="Q48" s="87" t="n">
        <v>42.5</v>
      </c>
      <c r="R48" s="88" t="n">
        <v>15.3</v>
      </c>
      <c r="S48" s="88" t="n">
        <v>17</v>
      </c>
    </row>
    <row r="49" s="73" customFormat="true" ht="14.25" hidden="false" customHeight="true" outlineLevel="0" collapsed="false">
      <c r="A49" s="74" t="s">
        <v>26</v>
      </c>
      <c r="B49" s="75" t="s">
        <v>2330</v>
      </c>
      <c r="C49" s="102" t="s">
        <v>2331</v>
      </c>
      <c r="D49" s="77" t="s">
        <v>75</v>
      </c>
      <c r="E49" s="78"/>
      <c r="F49" s="79" t="n">
        <v>168</v>
      </c>
      <c r="G49" s="80" t="n">
        <v>0.081</v>
      </c>
      <c r="H49" s="81"/>
      <c r="I49" s="82" t="n">
        <f aca="false">H49*G49</f>
        <v>0</v>
      </c>
      <c r="J49" s="83" t="n">
        <f aca="false">H49*F49</f>
        <v>0</v>
      </c>
      <c r="K49" s="84"/>
      <c r="L49" s="85" t="n">
        <v>15.5</v>
      </c>
      <c r="M49" s="86" t="n">
        <v>14.5</v>
      </c>
      <c r="N49" s="87" t="n">
        <v>22</v>
      </c>
      <c r="O49" s="85" t="n">
        <v>15.25</v>
      </c>
      <c r="P49" s="86" t="n">
        <v>13.5</v>
      </c>
      <c r="Q49" s="87" t="n">
        <v>24</v>
      </c>
      <c r="R49" s="88" t="n">
        <v>4.5</v>
      </c>
      <c r="S49" s="88" t="n">
        <v>5</v>
      </c>
    </row>
    <row r="50" s="73" customFormat="true" ht="14.25" hidden="false" customHeight="true" outlineLevel="0" collapsed="false">
      <c r="A50" s="74" t="s">
        <v>26</v>
      </c>
      <c r="B50" s="75" t="s">
        <v>2332</v>
      </c>
      <c r="C50" s="102" t="s">
        <v>2333</v>
      </c>
      <c r="D50" s="77" t="s">
        <v>75</v>
      </c>
      <c r="E50" s="78"/>
      <c r="F50" s="79" t="n">
        <v>470.4</v>
      </c>
      <c r="G50" s="80" t="n">
        <v>0.4264</v>
      </c>
      <c r="H50" s="81"/>
      <c r="I50" s="82" t="n">
        <f aca="false">H50*G50</f>
        <v>0</v>
      </c>
      <c r="J50" s="83" t="n">
        <f aca="false">H50*F50</f>
        <v>0</v>
      </c>
      <c r="K50" s="84"/>
      <c r="L50" s="85" t="n">
        <v>28.25</v>
      </c>
      <c r="M50" s="86" t="n">
        <v>25.75</v>
      </c>
      <c r="N50" s="87" t="n">
        <v>37.75</v>
      </c>
      <c r="O50" s="85" t="n">
        <v>26</v>
      </c>
      <c r="P50" s="86" t="n">
        <v>25.5</v>
      </c>
      <c r="Q50" s="87" t="n">
        <v>39.25</v>
      </c>
      <c r="R50" s="88" t="n">
        <v>16.875</v>
      </c>
      <c r="S50" s="88" t="n">
        <v>18.75</v>
      </c>
    </row>
    <row r="51" s="73" customFormat="true" ht="14.25" hidden="false" customHeight="true" outlineLevel="0" collapsed="false">
      <c r="A51" s="74" t="s">
        <v>26</v>
      </c>
      <c r="B51" s="75" t="s">
        <v>2334</v>
      </c>
      <c r="C51" s="102" t="s">
        <v>2335</v>
      </c>
      <c r="D51" s="77" t="s">
        <v>75</v>
      </c>
      <c r="E51" s="78"/>
      <c r="F51" s="79" t="n">
        <v>352.8</v>
      </c>
      <c r="G51" s="80" t="n">
        <v>0.3187</v>
      </c>
      <c r="H51" s="81"/>
      <c r="I51" s="82" t="n">
        <f aca="false">H51*G51</f>
        <v>0</v>
      </c>
      <c r="J51" s="83" t="n">
        <f aca="false">H51*F51</f>
        <v>0</v>
      </c>
      <c r="K51" s="84"/>
      <c r="L51" s="85" t="n">
        <v>24.25</v>
      </c>
      <c r="M51" s="86" t="n">
        <v>22.5</v>
      </c>
      <c r="N51" s="87" t="n">
        <v>35.25</v>
      </c>
      <c r="O51" s="85" t="n">
        <v>23</v>
      </c>
      <c r="P51" s="86" t="n">
        <v>22.25</v>
      </c>
      <c r="Q51" s="87" t="n">
        <v>38</v>
      </c>
      <c r="R51" s="88" t="n">
        <v>11.25</v>
      </c>
      <c r="S51" s="88" t="n">
        <v>12.5</v>
      </c>
    </row>
    <row r="52" s="73" customFormat="true" ht="14.25" hidden="false" customHeight="true" outlineLevel="0" collapsed="false">
      <c r="A52" s="74" t="s">
        <v>26</v>
      </c>
      <c r="B52" s="75" t="s">
        <v>2336</v>
      </c>
      <c r="C52" s="102" t="s">
        <v>2337</v>
      </c>
      <c r="D52" s="77" t="s">
        <v>75</v>
      </c>
      <c r="E52" s="78"/>
      <c r="F52" s="79" t="n">
        <v>222.6</v>
      </c>
      <c r="G52" s="80" t="n">
        <v>0.1334</v>
      </c>
      <c r="H52" s="81"/>
      <c r="I52" s="82" t="n">
        <f aca="false">H52*G52</f>
        <v>0</v>
      </c>
      <c r="J52" s="83" t="n">
        <f aca="false">H52*F52</f>
        <v>0</v>
      </c>
      <c r="K52" s="84"/>
      <c r="L52" s="85" t="n">
        <v>22.75</v>
      </c>
      <c r="M52" s="86" t="n">
        <v>14.5</v>
      </c>
      <c r="N52" s="87" t="n">
        <v>15.5</v>
      </c>
      <c r="O52" s="85" t="n">
        <v>25.5</v>
      </c>
      <c r="P52" s="86" t="n">
        <v>17.25</v>
      </c>
      <c r="Q52" s="87" t="n">
        <v>18.5</v>
      </c>
      <c r="R52" s="88" t="n">
        <v>6.3</v>
      </c>
      <c r="S52" s="88" t="n">
        <v>7</v>
      </c>
    </row>
    <row r="53" s="73" customFormat="true" ht="14.25" hidden="false" customHeight="true" outlineLevel="0" collapsed="false">
      <c r="A53" s="74" t="s">
        <v>26</v>
      </c>
      <c r="B53" s="75" t="s">
        <v>2338</v>
      </c>
      <c r="C53" s="102" t="s">
        <v>2339</v>
      </c>
      <c r="D53" s="77" t="s">
        <v>75</v>
      </c>
      <c r="E53" s="78"/>
      <c r="F53" s="79" t="n">
        <v>1092</v>
      </c>
      <c r="G53" s="80" t="n">
        <v>1.3866</v>
      </c>
      <c r="H53" s="81"/>
      <c r="I53" s="82" t="n">
        <f aca="false">H53*G53</f>
        <v>0</v>
      </c>
      <c r="J53" s="83" t="n">
        <f aca="false">H53*F53</f>
        <v>0</v>
      </c>
      <c r="K53" s="84"/>
      <c r="L53" s="85" t="n">
        <v>26.5</v>
      </c>
      <c r="M53" s="86" t="n">
        <v>26.5</v>
      </c>
      <c r="N53" s="87" t="n">
        <v>93</v>
      </c>
      <c r="O53" s="85" t="n">
        <v>94.25</v>
      </c>
      <c r="P53" s="86" t="n">
        <v>28.5</v>
      </c>
      <c r="Q53" s="87" t="n">
        <v>31.5</v>
      </c>
      <c r="R53" s="88" t="n">
        <v>20.8</v>
      </c>
      <c r="S53" s="88" t="n">
        <v>32.6</v>
      </c>
    </row>
    <row r="54" s="73" customFormat="true" ht="14.25" hidden="false" customHeight="true" outlineLevel="0" collapsed="false">
      <c r="A54" s="74" t="s">
        <v>26</v>
      </c>
      <c r="B54" s="75" t="s">
        <v>2338</v>
      </c>
      <c r="C54" s="102" t="s">
        <v>2339</v>
      </c>
      <c r="D54" s="77" t="s">
        <v>84</v>
      </c>
      <c r="E54" s="78"/>
      <c r="F54" s="79" t="n">
        <v>966</v>
      </c>
      <c r="G54" s="80" t="n">
        <v>1.1386</v>
      </c>
      <c r="H54" s="81"/>
      <c r="I54" s="82" t="n">
        <f aca="false">H54*G54</f>
        <v>0</v>
      </c>
      <c r="J54" s="83" t="n">
        <f aca="false">H54*F54</f>
        <v>0</v>
      </c>
      <c r="K54" s="84"/>
      <c r="L54" s="85" t="n">
        <v>26.5</v>
      </c>
      <c r="M54" s="86" t="n">
        <v>26.5</v>
      </c>
      <c r="N54" s="87" t="n">
        <v>93</v>
      </c>
      <c r="O54" s="85" t="n">
        <v>28.5</v>
      </c>
      <c r="P54" s="86" t="n">
        <v>26.5</v>
      </c>
      <c r="Q54" s="87" t="n">
        <v>92</v>
      </c>
      <c r="R54" s="88" t="n">
        <v>20.8</v>
      </c>
      <c r="S54" s="88" t="n">
        <v>23.6</v>
      </c>
    </row>
    <row r="55" s="73" customFormat="true" ht="14.25" hidden="false" customHeight="true" outlineLevel="0" collapsed="false">
      <c r="A55" s="74" t="s">
        <v>26</v>
      </c>
      <c r="B55" s="75" t="s">
        <v>2340</v>
      </c>
      <c r="C55" s="102" t="s">
        <v>2341</v>
      </c>
      <c r="D55" s="77" t="s">
        <v>75</v>
      </c>
      <c r="E55" s="78"/>
      <c r="F55" s="79" t="n">
        <v>260.4</v>
      </c>
      <c r="G55" s="80" t="n">
        <v>0.1088</v>
      </c>
      <c r="H55" s="81"/>
      <c r="I55" s="82" t="n">
        <f aca="false">H55*G55</f>
        <v>0</v>
      </c>
      <c r="J55" s="83" t="n">
        <f aca="false">H55*F55</f>
        <v>0</v>
      </c>
      <c r="K55" s="84"/>
      <c r="L55" s="85" t="n">
        <v>9</v>
      </c>
      <c r="M55" s="86" t="n">
        <v>15.5</v>
      </c>
      <c r="N55" s="87" t="n">
        <v>37</v>
      </c>
      <c r="O55" s="85" t="n">
        <v>16.5</v>
      </c>
      <c r="P55" s="86" t="n">
        <v>10</v>
      </c>
      <c r="Q55" s="87" t="n">
        <v>40.25</v>
      </c>
      <c r="R55" s="88" t="n">
        <v>5.85</v>
      </c>
      <c r="S55" s="88" t="n">
        <v>6.5</v>
      </c>
    </row>
    <row r="56" s="73" customFormat="true" ht="14.25" hidden="false" customHeight="true" outlineLevel="0" collapsed="false">
      <c r="A56" s="74" t="s">
        <v>26</v>
      </c>
      <c r="B56" s="75" t="s">
        <v>2342</v>
      </c>
      <c r="C56" s="102" t="s">
        <v>2343</v>
      </c>
      <c r="D56" s="77" t="s">
        <v>75</v>
      </c>
      <c r="E56" s="78"/>
      <c r="F56" s="79" t="n">
        <v>205.8</v>
      </c>
      <c r="G56" s="80" t="n">
        <v>0.0814</v>
      </c>
      <c r="H56" s="81"/>
      <c r="I56" s="82" t="n">
        <f aca="false">H56*G56</f>
        <v>0</v>
      </c>
      <c r="J56" s="83" t="n">
        <f aca="false">H56*F56</f>
        <v>0</v>
      </c>
      <c r="K56" s="84"/>
      <c r="L56" s="85" t="n">
        <v>12.25</v>
      </c>
      <c r="M56" s="86" t="n">
        <v>11</v>
      </c>
      <c r="N56" s="87" t="n">
        <v>37.5</v>
      </c>
      <c r="O56" s="85" t="n">
        <v>13.75</v>
      </c>
      <c r="P56" s="86" t="n">
        <v>13.25</v>
      </c>
      <c r="Q56" s="87" t="n">
        <v>27.25</v>
      </c>
      <c r="R56" s="88" t="n">
        <v>5.85</v>
      </c>
      <c r="S56" s="88" t="n">
        <v>6.5</v>
      </c>
    </row>
    <row r="57" s="73" customFormat="true" ht="14.25" hidden="false" customHeight="true" outlineLevel="0" collapsed="false">
      <c r="A57" s="74" t="s">
        <v>26</v>
      </c>
      <c r="B57" s="75" t="s">
        <v>2344</v>
      </c>
      <c r="C57" s="102" t="s">
        <v>2345</v>
      </c>
      <c r="D57" s="77" t="s">
        <v>75</v>
      </c>
      <c r="E57" s="78"/>
      <c r="F57" s="79" t="n">
        <v>201.6</v>
      </c>
      <c r="G57" s="80" t="n">
        <v>0.1848</v>
      </c>
      <c r="H57" s="81"/>
      <c r="I57" s="82" t="n">
        <f aca="false">H57*G57</f>
        <v>0</v>
      </c>
      <c r="J57" s="83" t="n">
        <f aca="false">H57*F57</f>
        <v>0</v>
      </c>
      <c r="K57" s="84"/>
      <c r="L57" s="85" t="n">
        <v>46</v>
      </c>
      <c r="M57" s="86" t="n">
        <v>9.25</v>
      </c>
      <c r="N57" s="87" t="n">
        <v>18.5</v>
      </c>
      <c r="O57" s="85" t="n">
        <v>50</v>
      </c>
      <c r="P57" s="86" t="n">
        <v>11</v>
      </c>
      <c r="Q57" s="87" t="n">
        <v>20.5</v>
      </c>
      <c r="R57" s="88" t="n">
        <v>5.175</v>
      </c>
      <c r="S57" s="88" t="n">
        <v>5.75</v>
      </c>
    </row>
    <row r="58" s="73" customFormat="true" ht="14.25" hidden="false" customHeight="true" outlineLevel="0" collapsed="false">
      <c r="A58" s="74"/>
      <c r="B58" s="151"/>
      <c r="C58" s="152" t="s">
        <v>2346</v>
      </c>
      <c r="D58" s="77"/>
      <c r="E58" s="78"/>
      <c r="F58" s="79"/>
      <c r="G58" s="80"/>
      <c r="H58" s="81"/>
      <c r="I58" s="82"/>
      <c r="J58" s="83"/>
      <c r="K58" s="84"/>
      <c r="L58" s="85" t="n">
        <v>0</v>
      </c>
      <c r="M58" s="86" t="n">
        <v>0</v>
      </c>
      <c r="N58" s="87" t="n">
        <v>0</v>
      </c>
      <c r="O58" s="85" t="n">
        <v>0</v>
      </c>
      <c r="P58" s="86" t="n">
        <v>0</v>
      </c>
      <c r="Q58" s="87" t="n">
        <v>0</v>
      </c>
      <c r="R58" s="88" t="n">
        <v>0</v>
      </c>
      <c r="S58" s="88" t="n">
        <v>0</v>
      </c>
    </row>
    <row r="59" s="73" customFormat="true" ht="14.25" hidden="false" customHeight="true" outlineLevel="0" collapsed="false">
      <c r="A59" s="74" t="s">
        <v>26</v>
      </c>
      <c r="B59" s="75" t="s">
        <v>2347</v>
      </c>
      <c r="C59" s="102" t="s">
        <v>2348</v>
      </c>
      <c r="D59" s="77" t="s">
        <v>75</v>
      </c>
      <c r="E59" s="78"/>
      <c r="F59" s="79" t="n">
        <v>252</v>
      </c>
      <c r="G59" s="80" t="n">
        <v>0.1969</v>
      </c>
      <c r="H59" s="81"/>
      <c r="I59" s="82" t="n">
        <f aca="false">H59*G59</f>
        <v>0</v>
      </c>
      <c r="J59" s="83" t="n">
        <f aca="false">H59*F59</f>
        <v>0</v>
      </c>
      <c r="K59" s="84"/>
      <c r="L59" s="85" t="n">
        <v>40</v>
      </c>
      <c r="M59" s="86" t="n">
        <v>20.25</v>
      </c>
      <c r="N59" s="87" t="n">
        <v>32.75</v>
      </c>
      <c r="O59" s="85" t="n">
        <v>35</v>
      </c>
      <c r="P59" s="86" t="n">
        <v>16.75</v>
      </c>
      <c r="Q59" s="87" t="n">
        <v>20.5</v>
      </c>
      <c r="R59" s="88" t="n">
        <v>8.55</v>
      </c>
      <c r="S59" s="88" t="n">
        <v>9.5</v>
      </c>
    </row>
    <row r="60" s="73" customFormat="true" ht="14.25" hidden="false" customHeight="true" outlineLevel="0" collapsed="false">
      <c r="A60" s="74" t="s">
        <v>26</v>
      </c>
      <c r="B60" s="75" t="s">
        <v>2349</v>
      </c>
      <c r="C60" s="102" t="s">
        <v>2350</v>
      </c>
      <c r="D60" s="77" t="s">
        <v>75</v>
      </c>
      <c r="E60" s="78"/>
      <c r="F60" s="79" t="n">
        <v>189</v>
      </c>
      <c r="G60" s="80" t="n">
        <v>0.1291</v>
      </c>
      <c r="H60" s="81"/>
      <c r="I60" s="82" t="n">
        <f aca="false">H60*G60</f>
        <v>0</v>
      </c>
      <c r="J60" s="83" t="n">
        <f aca="false">H60*F60</f>
        <v>0</v>
      </c>
      <c r="K60" s="84"/>
      <c r="L60" s="85" t="n">
        <v>30.25</v>
      </c>
      <c r="M60" s="86" t="n">
        <v>15</v>
      </c>
      <c r="N60" s="87" t="n">
        <v>24.25</v>
      </c>
      <c r="O60" s="85" t="n">
        <v>25.25</v>
      </c>
      <c r="P60" s="86" t="n">
        <v>16</v>
      </c>
      <c r="Q60" s="87" t="n">
        <v>19.5</v>
      </c>
      <c r="R60" s="88" t="n">
        <v>5.625</v>
      </c>
      <c r="S60" s="88" t="n">
        <v>6.25</v>
      </c>
    </row>
    <row r="61" s="73" customFormat="true" ht="14.25" hidden="false" customHeight="true" outlineLevel="0" collapsed="false">
      <c r="A61" s="74"/>
      <c r="B61" s="151"/>
      <c r="C61" s="152" t="s">
        <v>2351</v>
      </c>
      <c r="D61" s="77"/>
      <c r="E61" s="78"/>
      <c r="F61" s="79"/>
      <c r="G61" s="80"/>
      <c r="H61" s="81"/>
      <c r="I61" s="82"/>
      <c r="J61" s="83"/>
      <c r="K61" s="84"/>
      <c r="L61" s="85" t="n">
        <v>0</v>
      </c>
      <c r="M61" s="86" t="n">
        <v>0</v>
      </c>
      <c r="N61" s="87" t="n">
        <v>0</v>
      </c>
      <c r="O61" s="85" t="n">
        <v>0</v>
      </c>
      <c r="P61" s="86" t="n">
        <v>0</v>
      </c>
      <c r="Q61" s="87" t="n">
        <v>0</v>
      </c>
      <c r="R61" s="88" t="n">
        <v>0</v>
      </c>
      <c r="S61" s="88" t="n">
        <v>0</v>
      </c>
    </row>
    <row r="62" s="73" customFormat="true" ht="14.25" hidden="false" customHeight="true" outlineLevel="0" collapsed="false">
      <c r="A62" s="74" t="s">
        <v>26</v>
      </c>
      <c r="B62" s="75" t="s">
        <v>2352</v>
      </c>
      <c r="C62" s="102" t="s">
        <v>2353</v>
      </c>
      <c r="D62" s="77" t="s">
        <v>75</v>
      </c>
      <c r="E62" s="78"/>
      <c r="F62" s="79" t="n">
        <v>327.6</v>
      </c>
      <c r="G62" s="80" t="n">
        <v>0.1257</v>
      </c>
      <c r="H62" s="81"/>
      <c r="I62" s="82" t="n">
        <f aca="false">H62*G62</f>
        <v>0</v>
      </c>
      <c r="J62" s="83" t="n">
        <f aca="false">H62*F62</f>
        <v>0</v>
      </c>
      <c r="K62" s="84"/>
      <c r="L62" s="85" t="n">
        <v>17.75</v>
      </c>
      <c r="M62" s="86" t="n">
        <v>17.75</v>
      </c>
      <c r="N62" s="87" t="n">
        <v>20</v>
      </c>
      <c r="O62" s="85" t="n">
        <v>19</v>
      </c>
      <c r="P62" s="86" t="n">
        <v>19</v>
      </c>
      <c r="Q62" s="87" t="n">
        <v>21.25</v>
      </c>
      <c r="R62" s="88" t="n">
        <v>6.75</v>
      </c>
      <c r="S62" s="88" t="n">
        <v>7.5</v>
      </c>
    </row>
    <row r="63" s="73" customFormat="true" ht="14.25" hidden="false" customHeight="true" outlineLevel="0" collapsed="false">
      <c r="A63" s="74" t="s">
        <v>26</v>
      </c>
      <c r="B63" s="75" t="s">
        <v>2354</v>
      </c>
      <c r="C63" s="102" t="s">
        <v>2355</v>
      </c>
      <c r="D63" s="77" t="s">
        <v>75</v>
      </c>
      <c r="E63" s="78"/>
      <c r="F63" s="79" t="n">
        <v>449.4</v>
      </c>
      <c r="G63" s="80" t="n">
        <v>0.2412</v>
      </c>
      <c r="H63" s="81"/>
      <c r="I63" s="82" t="n">
        <f aca="false">H63*G63</f>
        <v>0</v>
      </c>
      <c r="J63" s="83" t="n">
        <f aca="false">H63*F63</f>
        <v>0</v>
      </c>
      <c r="K63" s="84"/>
      <c r="L63" s="85" t="n">
        <v>21.5</v>
      </c>
      <c r="M63" s="86" t="n">
        <v>21.25</v>
      </c>
      <c r="N63" s="87" t="n">
        <v>33</v>
      </c>
      <c r="O63" s="85" t="n">
        <v>25.25</v>
      </c>
      <c r="P63" s="86" t="n">
        <v>22</v>
      </c>
      <c r="Q63" s="87" t="n">
        <v>26.5</v>
      </c>
      <c r="R63" s="88" t="n">
        <v>15.075</v>
      </c>
      <c r="S63" s="88" t="n">
        <v>16.75</v>
      </c>
    </row>
    <row r="64" s="73" customFormat="true" ht="14.25" hidden="false" customHeight="true" outlineLevel="0" collapsed="false">
      <c r="A64" s="74" t="s">
        <v>26</v>
      </c>
      <c r="B64" s="75" t="s">
        <v>2356</v>
      </c>
      <c r="C64" s="102" t="s">
        <v>2357</v>
      </c>
      <c r="D64" s="77" t="s">
        <v>75</v>
      </c>
      <c r="E64" s="78"/>
      <c r="F64" s="79" t="n">
        <v>697.2</v>
      </c>
      <c r="G64" s="80" t="n">
        <v>0.5503</v>
      </c>
      <c r="H64" s="81"/>
      <c r="I64" s="82" t="n">
        <f aca="false">H64*G64</f>
        <v>0</v>
      </c>
      <c r="J64" s="83" t="n">
        <f aca="false">H64*F64</f>
        <v>0</v>
      </c>
      <c r="K64" s="84"/>
      <c r="L64" s="85" t="n">
        <v>26.25</v>
      </c>
      <c r="M64" s="86" t="n">
        <v>26.25</v>
      </c>
      <c r="N64" s="87" t="n">
        <v>75.25</v>
      </c>
      <c r="O64" s="85" t="n">
        <v>29.5</v>
      </c>
      <c r="P64" s="86" t="n">
        <v>29</v>
      </c>
      <c r="Q64" s="87" t="n">
        <v>39.25</v>
      </c>
      <c r="R64" s="88" t="n">
        <v>27.675</v>
      </c>
      <c r="S64" s="88" t="n">
        <v>30.75</v>
      </c>
    </row>
    <row r="65" s="73" customFormat="true" ht="14.25" hidden="false" customHeight="true" outlineLevel="0" collapsed="false">
      <c r="A65" s="74"/>
      <c r="B65" s="151"/>
      <c r="C65" s="152" t="s">
        <v>2358</v>
      </c>
      <c r="D65" s="77"/>
      <c r="E65" s="78"/>
      <c r="F65" s="79"/>
      <c r="G65" s="80"/>
      <c r="H65" s="81"/>
      <c r="I65" s="82"/>
      <c r="J65" s="83"/>
      <c r="K65" s="84"/>
      <c r="L65" s="85" t="n">
        <v>0</v>
      </c>
      <c r="M65" s="86" t="n">
        <v>0</v>
      </c>
      <c r="N65" s="87" t="n">
        <v>0</v>
      </c>
      <c r="O65" s="85" t="n">
        <v>0</v>
      </c>
      <c r="P65" s="86" t="n">
        <v>0</v>
      </c>
      <c r="Q65" s="87" t="n">
        <v>0</v>
      </c>
      <c r="R65" s="88" t="n">
        <v>0</v>
      </c>
      <c r="S65" s="88" t="n">
        <v>0</v>
      </c>
    </row>
    <row r="66" s="73" customFormat="true" ht="14.25" hidden="false" customHeight="true" outlineLevel="0" collapsed="false">
      <c r="A66" s="74" t="s">
        <v>26</v>
      </c>
      <c r="B66" s="75" t="s">
        <v>2359</v>
      </c>
      <c r="C66" s="102" t="s">
        <v>2360</v>
      </c>
      <c r="D66" s="77" t="s">
        <v>75</v>
      </c>
      <c r="E66" s="78"/>
      <c r="F66" s="79" t="n">
        <v>151.2</v>
      </c>
      <c r="G66" s="80" t="n">
        <v>0.0364</v>
      </c>
      <c r="H66" s="81"/>
      <c r="I66" s="82" t="n">
        <f aca="false">H66*G66</f>
        <v>0</v>
      </c>
      <c r="J66" s="83" t="n">
        <f aca="false">H66*F66</f>
        <v>0</v>
      </c>
      <c r="K66" s="84"/>
      <c r="L66" s="85" t="n">
        <v>12.25</v>
      </c>
      <c r="M66" s="86" t="n">
        <v>11</v>
      </c>
      <c r="N66" s="87" t="n">
        <v>11.25</v>
      </c>
      <c r="O66" s="85" t="n">
        <v>14.25</v>
      </c>
      <c r="P66" s="86" t="n">
        <v>12</v>
      </c>
      <c r="Q66" s="87" t="n">
        <v>13</v>
      </c>
      <c r="R66" s="88" t="n">
        <v>5.4</v>
      </c>
      <c r="S66" s="88" t="n">
        <v>6</v>
      </c>
    </row>
    <row r="67" s="73" customFormat="true" ht="14.25" hidden="false" customHeight="true" outlineLevel="0" collapsed="false">
      <c r="A67" s="74"/>
      <c r="B67" s="151"/>
      <c r="C67" s="152" t="s">
        <v>2361</v>
      </c>
      <c r="D67" s="77"/>
      <c r="E67" s="78"/>
      <c r="F67" s="79"/>
      <c r="G67" s="80"/>
      <c r="H67" s="81"/>
      <c r="I67" s="82"/>
      <c r="J67" s="83"/>
      <c r="K67" s="84"/>
      <c r="L67" s="85" t="n">
        <v>0</v>
      </c>
      <c r="M67" s="86" t="n">
        <v>0</v>
      </c>
      <c r="N67" s="87" t="n">
        <v>0</v>
      </c>
      <c r="O67" s="85" t="n">
        <v>0</v>
      </c>
      <c r="P67" s="86" t="n">
        <v>0</v>
      </c>
      <c r="Q67" s="87" t="n">
        <v>0</v>
      </c>
      <c r="R67" s="88" t="n">
        <v>0</v>
      </c>
      <c r="S67" s="88" t="n">
        <v>0</v>
      </c>
    </row>
    <row r="68" s="73" customFormat="true" ht="14.25" hidden="false" customHeight="true" outlineLevel="0" collapsed="false">
      <c r="A68" s="74" t="s">
        <v>26</v>
      </c>
      <c r="B68" s="75" t="s">
        <v>2362</v>
      </c>
      <c r="C68" s="102" t="s">
        <v>2363</v>
      </c>
      <c r="D68" s="77" t="s">
        <v>75</v>
      </c>
      <c r="E68" s="78"/>
      <c r="F68" s="79" t="n">
        <v>168</v>
      </c>
      <c r="G68" s="80" t="n">
        <v>0.0617</v>
      </c>
      <c r="H68" s="81"/>
      <c r="I68" s="82" t="n">
        <f aca="false">H68*G68</f>
        <v>0</v>
      </c>
      <c r="J68" s="83" t="n">
        <f aca="false">H68*F68</f>
        <v>0</v>
      </c>
      <c r="K68" s="84"/>
      <c r="L68" s="85" t="n">
        <v>35</v>
      </c>
      <c r="M68" s="86" t="n">
        <v>8.75</v>
      </c>
      <c r="N68" s="87" t="n">
        <v>7.5</v>
      </c>
      <c r="O68" s="85" t="n">
        <v>37</v>
      </c>
      <c r="P68" s="86" t="n">
        <v>11</v>
      </c>
      <c r="Q68" s="87" t="n">
        <v>9.25</v>
      </c>
      <c r="R68" s="88" t="n">
        <v>4.725</v>
      </c>
      <c r="S68" s="88" t="n">
        <v>5.25</v>
      </c>
    </row>
    <row r="69" s="73" customFormat="true" ht="14.25" hidden="false" customHeight="true" outlineLevel="0" collapsed="false">
      <c r="A69" s="74" t="s">
        <v>26</v>
      </c>
      <c r="B69" s="75" t="s">
        <v>2364</v>
      </c>
      <c r="C69" s="102" t="s">
        <v>2365</v>
      </c>
      <c r="D69" s="77" t="s">
        <v>75</v>
      </c>
      <c r="E69" s="78"/>
      <c r="F69" s="79" t="n">
        <v>256.2</v>
      </c>
      <c r="G69" s="80" t="n">
        <v>0.3101</v>
      </c>
      <c r="H69" s="81"/>
      <c r="I69" s="82" t="n">
        <f aca="false">H69*G69</f>
        <v>0</v>
      </c>
      <c r="J69" s="83" t="n">
        <f aca="false">H69*F69</f>
        <v>0</v>
      </c>
      <c r="K69" s="84"/>
      <c r="L69" s="85" t="n">
        <v>31.25</v>
      </c>
      <c r="M69" s="86" t="n">
        <v>18.5</v>
      </c>
      <c r="N69" s="87" t="n">
        <v>22.75</v>
      </c>
      <c r="O69" s="85" t="n">
        <v>33.75</v>
      </c>
      <c r="P69" s="86" t="n">
        <v>20.75</v>
      </c>
      <c r="Q69" s="87" t="n">
        <v>26.5</v>
      </c>
      <c r="R69" s="88" t="n">
        <v>6</v>
      </c>
      <c r="S69" s="88" t="n">
        <v>6.8</v>
      </c>
    </row>
    <row r="70" s="73" customFormat="true" ht="14.25" hidden="false" customHeight="true" outlineLevel="0" collapsed="false">
      <c r="A70" s="74" t="s">
        <v>26</v>
      </c>
      <c r="B70" s="75" t="s">
        <v>2366</v>
      </c>
      <c r="C70" s="102" t="s">
        <v>2367</v>
      </c>
      <c r="D70" s="77" t="s">
        <v>75</v>
      </c>
      <c r="E70" s="78"/>
      <c r="F70" s="79" t="n">
        <v>651</v>
      </c>
      <c r="G70" s="80" t="n">
        <v>0.7341</v>
      </c>
      <c r="H70" s="81"/>
      <c r="I70" s="82" t="n">
        <f aca="false">H70*G70</f>
        <v>0</v>
      </c>
      <c r="J70" s="83" t="n">
        <f aca="false">H70*F70</f>
        <v>0</v>
      </c>
      <c r="K70" s="84"/>
      <c r="L70" s="85" t="n">
        <v>23.75</v>
      </c>
      <c r="M70" s="86" t="n">
        <v>18.25</v>
      </c>
      <c r="N70" s="87" t="n">
        <v>71</v>
      </c>
      <c r="O70" s="85" t="n">
        <v>26.5</v>
      </c>
      <c r="P70" s="86" t="n">
        <v>23</v>
      </c>
      <c r="Q70" s="87" t="n">
        <v>73.5</v>
      </c>
      <c r="R70" s="88" t="n">
        <v>25.2</v>
      </c>
      <c r="S70" s="88" t="n">
        <v>28</v>
      </c>
    </row>
    <row r="71" s="73" customFormat="true" ht="14.25" hidden="false" customHeight="true" outlineLevel="0" collapsed="false">
      <c r="A71" s="74" t="s">
        <v>26</v>
      </c>
      <c r="B71" s="75" t="s">
        <v>2368</v>
      </c>
      <c r="C71" s="102" t="s">
        <v>2369</v>
      </c>
      <c r="D71" s="77" t="s">
        <v>75</v>
      </c>
      <c r="E71" s="78"/>
      <c r="F71" s="79" t="n">
        <v>214.2</v>
      </c>
      <c r="G71" s="80" t="n">
        <v>0.114</v>
      </c>
      <c r="H71" s="81"/>
      <c r="I71" s="82" t="n">
        <f aca="false">H71*G71</f>
        <v>0</v>
      </c>
      <c r="J71" s="83" t="n">
        <f aca="false">H71*F71</f>
        <v>0</v>
      </c>
      <c r="K71" s="84"/>
      <c r="L71" s="85" t="n">
        <v>11.5</v>
      </c>
      <c r="M71" s="86" t="n">
        <v>11.5</v>
      </c>
      <c r="N71" s="87" t="n">
        <v>32.25</v>
      </c>
      <c r="O71" s="85" t="n">
        <v>14.25</v>
      </c>
      <c r="P71" s="86" t="n">
        <v>14.25</v>
      </c>
      <c r="Q71" s="87" t="n">
        <v>34.25</v>
      </c>
      <c r="R71" s="88" t="n">
        <v>3.98</v>
      </c>
      <c r="S71" s="88" t="n">
        <v>6.1</v>
      </c>
    </row>
    <row r="72" s="73" customFormat="true" ht="14.25" hidden="false" customHeight="true" outlineLevel="0" collapsed="false">
      <c r="A72" s="74" t="s">
        <v>26</v>
      </c>
      <c r="B72" s="75" t="s">
        <v>2370</v>
      </c>
      <c r="C72" s="102" t="s">
        <v>2371</v>
      </c>
      <c r="D72" s="77" t="s">
        <v>75</v>
      </c>
      <c r="E72" s="78"/>
      <c r="F72" s="79" t="n">
        <v>453.6</v>
      </c>
      <c r="G72" s="80" t="n">
        <v>0.43</v>
      </c>
      <c r="H72" s="81"/>
      <c r="I72" s="82" t="n">
        <f aca="false">H72*G72</f>
        <v>0</v>
      </c>
      <c r="J72" s="83" t="n">
        <f aca="false">H72*F72</f>
        <v>0</v>
      </c>
      <c r="K72" s="84"/>
      <c r="L72" s="85" t="n">
        <v>17.75</v>
      </c>
      <c r="M72" s="86" t="n">
        <v>16.5</v>
      </c>
      <c r="N72" s="87" t="n">
        <v>66.5</v>
      </c>
      <c r="O72" s="85" t="n">
        <v>19.5</v>
      </c>
      <c r="P72" s="86" t="n">
        <v>19.5</v>
      </c>
      <c r="Q72" s="87" t="n">
        <v>69</v>
      </c>
      <c r="R72" s="88" t="n">
        <v>14</v>
      </c>
      <c r="S72" s="88" t="n">
        <v>15.5</v>
      </c>
    </row>
    <row r="73" s="73" customFormat="true" ht="14.25" hidden="false" customHeight="true" outlineLevel="0" collapsed="false">
      <c r="A73" s="74"/>
      <c r="B73" s="151"/>
      <c r="C73" s="152" t="s">
        <v>2372</v>
      </c>
      <c r="D73" s="77"/>
      <c r="E73" s="78"/>
      <c r="F73" s="79"/>
      <c r="G73" s="80"/>
      <c r="H73" s="81"/>
      <c r="I73" s="82"/>
      <c r="J73" s="83"/>
      <c r="K73" s="84"/>
      <c r="L73" s="85" t="n">
        <v>0</v>
      </c>
      <c r="M73" s="86" t="n">
        <v>0</v>
      </c>
      <c r="N73" s="87" t="n">
        <v>0</v>
      </c>
      <c r="O73" s="85" t="n">
        <v>0</v>
      </c>
      <c r="P73" s="86" t="n">
        <v>0</v>
      </c>
      <c r="Q73" s="87" t="n">
        <v>0</v>
      </c>
      <c r="R73" s="88" t="n">
        <v>0</v>
      </c>
      <c r="S73" s="88" t="n">
        <v>0</v>
      </c>
    </row>
    <row r="74" s="73" customFormat="true" ht="14.25" hidden="false" customHeight="true" outlineLevel="0" collapsed="false">
      <c r="A74" s="74" t="s">
        <v>26</v>
      </c>
      <c r="B74" s="75" t="s">
        <v>2373</v>
      </c>
      <c r="C74" s="102" t="s">
        <v>2374</v>
      </c>
      <c r="D74" s="77" t="s">
        <v>75</v>
      </c>
      <c r="E74" s="78"/>
      <c r="F74" s="79" t="n">
        <v>239.4</v>
      </c>
      <c r="G74" s="80" t="n">
        <v>0.0866</v>
      </c>
      <c r="H74" s="81"/>
      <c r="I74" s="82" t="n">
        <f aca="false">H74*G74</f>
        <v>0</v>
      </c>
      <c r="J74" s="83" t="n">
        <f aca="false">H74*F74</f>
        <v>0</v>
      </c>
      <c r="K74" s="84"/>
      <c r="L74" s="85" t="n">
        <v>19</v>
      </c>
      <c r="M74" s="86" t="n">
        <v>4.5</v>
      </c>
      <c r="N74" s="87" t="n">
        <v>40</v>
      </c>
      <c r="O74" s="85" t="n">
        <v>20.25</v>
      </c>
      <c r="P74" s="86" t="n">
        <v>6.25</v>
      </c>
      <c r="Q74" s="87" t="n">
        <v>41.75</v>
      </c>
      <c r="R74" s="88" t="n">
        <v>6.975</v>
      </c>
      <c r="S74" s="88" t="n">
        <v>7.75</v>
      </c>
    </row>
    <row r="75" s="73" customFormat="true" ht="14.25" hidden="false" customHeight="true" outlineLevel="0" collapsed="false">
      <c r="A75" s="74" t="s">
        <v>26</v>
      </c>
      <c r="B75" s="75" t="s">
        <v>2375</v>
      </c>
      <c r="C75" s="102" t="s">
        <v>2376</v>
      </c>
      <c r="D75" s="77" t="s">
        <v>75</v>
      </c>
      <c r="E75" s="78"/>
      <c r="F75" s="79" t="n">
        <v>252</v>
      </c>
      <c r="G75" s="80" t="n">
        <v>0.0861</v>
      </c>
      <c r="H75" s="81"/>
      <c r="I75" s="82" t="n">
        <f aca="false">H75*G75</f>
        <v>0</v>
      </c>
      <c r="J75" s="83" t="n">
        <f aca="false">H75*F75</f>
        <v>0</v>
      </c>
      <c r="K75" s="84"/>
      <c r="L75" s="85" t="n">
        <v>26.75</v>
      </c>
      <c r="M75" s="86" t="n">
        <v>5</v>
      </c>
      <c r="N75" s="87" t="n">
        <v>21.5</v>
      </c>
      <c r="O75" s="85" t="n">
        <v>29.5</v>
      </c>
      <c r="P75" s="86" t="n">
        <v>7.5</v>
      </c>
      <c r="Q75" s="87" t="n">
        <v>23.75</v>
      </c>
      <c r="R75" s="88" t="n">
        <v>4.8</v>
      </c>
      <c r="S75" s="88" t="n">
        <v>6.6</v>
      </c>
    </row>
    <row r="76" s="73" customFormat="true" ht="14.25" hidden="false" customHeight="true" outlineLevel="0" collapsed="false">
      <c r="A76" s="74" t="s">
        <v>26</v>
      </c>
      <c r="B76" s="75" t="s">
        <v>2377</v>
      </c>
      <c r="C76" s="102" t="s">
        <v>2378</v>
      </c>
      <c r="D76" s="77" t="s">
        <v>75</v>
      </c>
      <c r="E76" s="78"/>
      <c r="F76" s="79" t="n">
        <v>327.6</v>
      </c>
      <c r="G76" s="80" t="n">
        <v>0.1568</v>
      </c>
      <c r="H76" s="81"/>
      <c r="I76" s="82" t="n">
        <f aca="false">H76*G76</f>
        <v>0</v>
      </c>
      <c r="J76" s="83" t="n">
        <f aca="false">H76*F76</f>
        <v>0</v>
      </c>
      <c r="K76" s="84"/>
      <c r="L76" s="85" t="n">
        <v>20</v>
      </c>
      <c r="M76" s="86" t="n">
        <v>8.5</v>
      </c>
      <c r="N76" s="87" t="n">
        <v>38</v>
      </c>
      <c r="O76" s="85" t="n">
        <v>22.5</v>
      </c>
      <c r="P76" s="86" t="n">
        <v>10.5</v>
      </c>
      <c r="Q76" s="87" t="n">
        <v>40.5</v>
      </c>
      <c r="R76" s="88" t="n">
        <v>9.675</v>
      </c>
      <c r="S76" s="88" t="n">
        <v>10.75</v>
      </c>
    </row>
    <row r="77" s="73" customFormat="true" ht="14.25" hidden="false" customHeight="true" outlineLevel="0" collapsed="false">
      <c r="A77" s="74"/>
      <c r="B77" s="151"/>
      <c r="C77" s="152" t="s">
        <v>2379</v>
      </c>
      <c r="D77" s="77"/>
      <c r="E77" s="78"/>
      <c r="F77" s="79"/>
      <c r="G77" s="80"/>
      <c r="H77" s="81"/>
      <c r="I77" s="82"/>
      <c r="J77" s="83"/>
      <c r="K77" s="84"/>
      <c r="L77" s="85" t="n">
        <v>0</v>
      </c>
      <c r="M77" s="86" t="n">
        <v>0</v>
      </c>
      <c r="N77" s="87" t="n">
        <v>0</v>
      </c>
      <c r="O77" s="85" t="n">
        <v>0</v>
      </c>
      <c r="P77" s="86" t="n">
        <v>0</v>
      </c>
      <c r="Q77" s="87" t="n">
        <v>0</v>
      </c>
      <c r="R77" s="88" t="n">
        <v>0</v>
      </c>
      <c r="S77" s="88" t="n">
        <v>0</v>
      </c>
    </row>
    <row r="78" s="73" customFormat="true" ht="14.25" hidden="false" customHeight="true" outlineLevel="0" collapsed="false">
      <c r="A78" s="74" t="s">
        <v>26</v>
      </c>
      <c r="B78" s="75" t="s">
        <v>2380</v>
      </c>
      <c r="C78" s="102" t="s">
        <v>2381</v>
      </c>
      <c r="D78" s="77" t="s">
        <v>75</v>
      </c>
      <c r="E78" s="78"/>
      <c r="F78" s="79" t="n">
        <v>403.2</v>
      </c>
      <c r="G78" s="80" t="n">
        <v>0.2343</v>
      </c>
      <c r="H78" s="81"/>
      <c r="I78" s="82" t="n">
        <f aca="false">H78*G78</f>
        <v>0</v>
      </c>
      <c r="J78" s="83" t="n">
        <f aca="false">H78*F78</f>
        <v>0</v>
      </c>
      <c r="K78" s="84"/>
      <c r="L78" s="85" t="n">
        <v>47.5</v>
      </c>
      <c r="M78" s="86" t="n">
        <v>15.5</v>
      </c>
      <c r="N78" s="87" t="n">
        <v>12.5</v>
      </c>
      <c r="O78" s="85" t="n">
        <v>50</v>
      </c>
      <c r="P78" s="86" t="n">
        <v>18.75</v>
      </c>
      <c r="Q78" s="87" t="n">
        <v>15.25</v>
      </c>
      <c r="R78" s="88" t="n">
        <v>14.4</v>
      </c>
      <c r="S78" s="88" t="n">
        <v>16</v>
      </c>
    </row>
    <row r="79" s="73" customFormat="true" ht="14.25" hidden="false" customHeight="true" outlineLevel="0" collapsed="false">
      <c r="A79" s="74" t="s">
        <v>26</v>
      </c>
      <c r="B79" s="75" t="s">
        <v>2382</v>
      </c>
      <c r="C79" s="102" t="s">
        <v>2383</v>
      </c>
      <c r="D79" s="77" t="s">
        <v>75</v>
      </c>
      <c r="E79" s="78"/>
      <c r="F79" s="79" t="n">
        <v>1201.2</v>
      </c>
      <c r="G79" s="80" t="n">
        <v>0.7344</v>
      </c>
      <c r="H79" s="81"/>
      <c r="I79" s="82" t="n">
        <f aca="false">H79*G79</f>
        <v>0</v>
      </c>
      <c r="J79" s="83" t="n">
        <f aca="false">H79*F79</f>
        <v>0</v>
      </c>
      <c r="K79" s="84"/>
      <c r="L79" s="85" t="n">
        <v>20.5</v>
      </c>
      <c r="M79" s="86" t="n">
        <v>20.5</v>
      </c>
      <c r="N79" s="87" t="n">
        <v>75.5</v>
      </c>
      <c r="O79" s="85" t="n">
        <v>25.75</v>
      </c>
      <c r="P79" s="86" t="n">
        <v>22.75</v>
      </c>
      <c r="Q79" s="87" t="n">
        <v>76.5</v>
      </c>
      <c r="R79" s="88" t="n">
        <v>56.25</v>
      </c>
      <c r="S79" s="88" t="n">
        <v>62.5</v>
      </c>
    </row>
    <row r="80" s="73" customFormat="true" ht="14.25" hidden="false" customHeight="true" outlineLevel="0" collapsed="false">
      <c r="A80" s="74" t="s">
        <v>26</v>
      </c>
      <c r="B80" s="75" t="s">
        <v>2384</v>
      </c>
      <c r="C80" s="102" t="s">
        <v>2385</v>
      </c>
      <c r="D80" s="77" t="s">
        <v>75</v>
      </c>
      <c r="E80" s="78"/>
      <c r="F80" s="79" t="n">
        <v>1176</v>
      </c>
      <c r="G80" s="80" t="n">
        <v>0.7279</v>
      </c>
      <c r="H80" s="81"/>
      <c r="I80" s="82" t="n">
        <f aca="false">H80*G80</f>
        <v>0</v>
      </c>
      <c r="J80" s="83" t="n">
        <f aca="false">H80*F80</f>
        <v>0</v>
      </c>
      <c r="K80" s="84"/>
      <c r="L80" s="85" t="n">
        <v>20.5</v>
      </c>
      <c r="M80" s="86" t="n">
        <v>20.5</v>
      </c>
      <c r="N80" s="87" t="n">
        <v>75.5</v>
      </c>
      <c r="O80" s="85" t="n">
        <v>25</v>
      </c>
      <c r="P80" s="86" t="n">
        <v>23</v>
      </c>
      <c r="Q80" s="87" t="n">
        <v>77.25</v>
      </c>
      <c r="R80" s="88" t="n">
        <v>52.4</v>
      </c>
      <c r="S80" s="88" t="n">
        <v>59.1</v>
      </c>
    </row>
    <row r="81" s="73" customFormat="true" ht="14.25" hidden="false" customHeight="true" outlineLevel="0" collapsed="false">
      <c r="A81" s="74" t="s">
        <v>26</v>
      </c>
      <c r="B81" s="75" t="s">
        <v>2386</v>
      </c>
      <c r="C81" s="102" t="s">
        <v>2387</v>
      </c>
      <c r="D81" s="77" t="s">
        <v>75</v>
      </c>
      <c r="E81" s="78"/>
      <c r="F81" s="79" t="n">
        <v>1444.8</v>
      </c>
      <c r="G81" s="80" t="n">
        <v>0.8935</v>
      </c>
      <c r="H81" s="81"/>
      <c r="I81" s="82" t="n">
        <f aca="false">H81*G81</f>
        <v>0</v>
      </c>
      <c r="J81" s="83" t="n">
        <f aca="false">H81*F81</f>
        <v>0</v>
      </c>
      <c r="K81" s="84"/>
      <c r="L81" s="85" t="n">
        <v>29.75</v>
      </c>
      <c r="M81" s="86" t="n">
        <v>16.5</v>
      </c>
      <c r="N81" s="87" t="n">
        <v>72</v>
      </c>
      <c r="O81" s="85" t="n">
        <v>34.75</v>
      </c>
      <c r="P81" s="86" t="n">
        <v>20.5</v>
      </c>
      <c r="Q81" s="87" t="n">
        <v>76.54</v>
      </c>
      <c r="R81" s="88" t="n">
        <v>64.25</v>
      </c>
      <c r="S81" s="88" t="n">
        <v>74.5</v>
      </c>
    </row>
    <row r="82" s="73" customFormat="true" ht="14.25" hidden="false" customHeight="true" outlineLevel="0" collapsed="false">
      <c r="A82" s="74"/>
      <c r="B82" s="151"/>
      <c r="C82" s="152" t="s">
        <v>2388</v>
      </c>
      <c r="D82" s="77"/>
      <c r="E82" s="78"/>
      <c r="F82" s="79"/>
      <c r="G82" s="80"/>
      <c r="H82" s="81"/>
      <c r="I82" s="82"/>
      <c r="J82" s="83"/>
      <c r="K82" s="84"/>
      <c r="L82" s="85" t="n">
        <v>0</v>
      </c>
      <c r="M82" s="86" t="n">
        <v>0</v>
      </c>
      <c r="N82" s="87" t="n">
        <v>0</v>
      </c>
      <c r="O82" s="85" t="n">
        <v>0</v>
      </c>
      <c r="P82" s="86" t="n">
        <v>0</v>
      </c>
      <c r="Q82" s="87" t="n">
        <v>0</v>
      </c>
      <c r="R82" s="88" t="n">
        <v>0</v>
      </c>
      <c r="S82" s="88" t="n">
        <v>0</v>
      </c>
    </row>
    <row r="83" s="73" customFormat="true" ht="14.25" hidden="false" customHeight="true" outlineLevel="0" collapsed="false">
      <c r="A83" s="74" t="s">
        <v>26</v>
      </c>
      <c r="B83" s="75" t="s">
        <v>2389</v>
      </c>
      <c r="C83" s="102" t="s">
        <v>2390</v>
      </c>
      <c r="D83" s="77" t="s">
        <v>75</v>
      </c>
      <c r="E83" s="78"/>
      <c r="F83" s="79" t="n">
        <v>424.2</v>
      </c>
      <c r="G83" s="80" t="n">
        <v>0.2786</v>
      </c>
      <c r="H83" s="81"/>
      <c r="I83" s="82" t="n">
        <f aca="false">H83*G83</f>
        <v>0</v>
      </c>
      <c r="J83" s="83" t="n">
        <f aca="false">H83*F83</f>
        <v>0</v>
      </c>
      <c r="K83" s="84"/>
      <c r="L83" s="85" t="n">
        <v>41</v>
      </c>
      <c r="M83" s="86" t="n">
        <v>14</v>
      </c>
      <c r="N83" s="87" t="n">
        <v>31.375</v>
      </c>
      <c r="O83" s="85" t="n">
        <v>38.75</v>
      </c>
      <c r="P83" s="86" t="n">
        <v>14.75</v>
      </c>
      <c r="Q83" s="87" t="n">
        <v>29.75</v>
      </c>
      <c r="R83" s="88" t="n">
        <v>11.25</v>
      </c>
      <c r="S83" s="88" t="n">
        <v>12.5</v>
      </c>
    </row>
    <row r="84" s="73" customFormat="true" ht="14.25" hidden="false" customHeight="true" outlineLevel="0" collapsed="false">
      <c r="A84" s="74"/>
      <c r="B84" s="151"/>
      <c r="C84" s="152" t="s">
        <v>2391</v>
      </c>
      <c r="D84" s="77"/>
      <c r="E84" s="78"/>
      <c r="F84" s="79"/>
      <c r="G84" s="80"/>
      <c r="H84" s="81"/>
      <c r="I84" s="82"/>
      <c r="J84" s="83"/>
      <c r="K84" s="84"/>
      <c r="L84" s="85" t="n">
        <v>0</v>
      </c>
      <c r="M84" s="86" t="n">
        <v>0</v>
      </c>
      <c r="N84" s="87" t="n">
        <v>0</v>
      </c>
      <c r="O84" s="85" t="n">
        <v>0</v>
      </c>
      <c r="P84" s="86" t="n">
        <v>0</v>
      </c>
      <c r="Q84" s="87" t="n">
        <v>0</v>
      </c>
      <c r="R84" s="88" t="n">
        <v>0</v>
      </c>
      <c r="S84" s="88" t="n">
        <v>0</v>
      </c>
    </row>
    <row r="85" s="73" customFormat="true" ht="14.25" hidden="false" customHeight="true" outlineLevel="0" collapsed="false">
      <c r="A85" s="74" t="s">
        <v>26</v>
      </c>
      <c r="B85" s="75" t="s">
        <v>2392</v>
      </c>
      <c r="C85" s="102" t="s">
        <v>2393</v>
      </c>
      <c r="D85" s="77" t="s">
        <v>75</v>
      </c>
      <c r="E85" s="78"/>
      <c r="F85" s="79" t="n">
        <v>394.8</v>
      </c>
      <c r="G85" s="80" t="n">
        <v>0.2308</v>
      </c>
      <c r="H85" s="81"/>
      <c r="I85" s="82" t="n">
        <f aca="false">H85*G85</f>
        <v>0</v>
      </c>
      <c r="J85" s="83" t="n">
        <f aca="false">H85*F85</f>
        <v>0</v>
      </c>
      <c r="K85" s="84"/>
      <c r="L85" s="85" t="n">
        <v>17</v>
      </c>
      <c r="M85" s="86" t="n">
        <v>17</v>
      </c>
      <c r="N85" s="87" t="n">
        <v>35.5</v>
      </c>
      <c r="O85" s="85" t="n">
        <v>19.25</v>
      </c>
      <c r="P85" s="86" t="n">
        <v>19.25</v>
      </c>
      <c r="Q85" s="87" t="n">
        <v>38</v>
      </c>
      <c r="R85" s="88" t="n">
        <v>13.05</v>
      </c>
      <c r="S85" s="88" t="n">
        <v>14.5</v>
      </c>
    </row>
    <row r="86" s="73" customFormat="true" ht="14.25" hidden="false" customHeight="true" outlineLevel="0" collapsed="false">
      <c r="A86" s="74" t="s">
        <v>26</v>
      </c>
      <c r="B86" s="75" t="s">
        <v>2394</v>
      </c>
      <c r="C86" s="102" t="s">
        <v>2395</v>
      </c>
      <c r="D86" s="77" t="s">
        <v>75</v>
      </c>
      <c r="E86" s="78"/>
      <c r="F86" s="79" t="n">
        <v>499.8</v>
      </c>
      <c r="G86" s="80" t="n">
        <v>0.321</v>
      </c>
      <c r="H86" s="81"/>
      <c r="I86" s="82" t="n">
        <f aca="false">H86*G86</f>
        <v>0</v>
      </c>
      <c r="J86" s="83" t="n">
        <f aca="false">H86*F86</f>
        <v>0</v>
      </c>
      <c r="K86" s="84"/>
      <c r="L86" s="85" t="n">
        <v>17.25</v>
      </c>
      <c r="M86" s="86" t="n">
        <v>16.5</v>
      </c>
      <c r="N86" s="87" t="n">
        <v>54</v>
      </c>
      <c r="O86" s="85" t="n">
        <v>19.25</v>
      </c>
      <c r="P86" s="86" t="n">
        <v>18.25</v>
      </c>
      <c r="Q86" s="87" t="n">
        <v>55.75</v>
      </c>
      <c r="R86" s="88" t="n">
        <v>15.75</v>
      </c>
      <c r="S86" s="88" t="n">
        <v>17.5</v>
      </c>
    </row>
    <row r="87" s="73" customFormat="true" ht="14.25" hidden="false" customHeight="true" outlineLevel="0" collapsed="false">
      <c r="A87" s="74" t="s">
        <v>26</v>
      </c>
      <c r="B87" s="75" t="s">
        <v>2396</v>
      </c>
      <c r="C87" s="102" t="s">
        <v>2397</v>
      </c>
      <c r="D87" s="77" t="s">
        <v>75</v>
      </c>
      <c r="E87" s="78"/>
      <c r="F87" s="79" t="n">
        <v>172.2</v>
      </c>
      <c r="G87" s="80" t="n">
        <v>0.0706</v>
      </c>
      <c r="H87" s="81"/>
      <c r="I87" s="82" t="n">
        <f aca="false">H87*G87</f>
        <v>0</v>
      </c>
      <c r="J87" s="83" t="n">
        <f aca="false">H87*F87</f>
        <v>0</v>
      </c>
      <c r="K87" s="84"/>
      <c r="L87" s="85" t="n">
        <v>9</v>
      </c>
      <c r="M87" s="86" t="n">
        <v>11</v>
      </c>
      <c r="N87" s="87" t="n">
        <v>26.75</v>
      </c>
      <c r="O87" s="85" t="n">
        <v>13.5</v>
      </c>
      <c r="P87" s="86" t="n">
        <v>11</v>
      </c>
      <c r="Q87" s="87" t="n">
        <v>29</v>
      </c>
      <c r="R87" s="88" t="n">
        <v>4.5</v>
      </c>
      <c r="S87" s="88" t="n">
        <v>5</v>
      </c>
    </row>
    <row r="88" s="73" customFormat="true" ht="14.25" hidden="false" customHeight="true" outlineLevel="0" collapsed="false">
      <c r="A88" s="74" t="s">
        <v>26</v>
      </c>
      <c r="B88" s="75" t="s">
        <v>2398</v>
      </c>
      <c r="C88" s="102" t="s">
        <v>2399</v>
      </c>
      <c r="D88" s="77" t="s">
        <v>75</v>
      </c>
      <c r="E88" s="78"/>
      <c r="F88" s="79" t="n">
        <v>357</v>
      </c>
      <c r="G88" s="80" t="n">
        <v>0.2816</v>
      </c>
      <c r="H88" s="81"/>
      <c r="I88" s="82" t="n">
        <f aca="false">H88*G88</f>
        <v>0</v>
      </c>
      <c r="J88" s="83" t="n">
        <f aca="false">H88*F88</f>
        <v>0</v>
      </c>
      <c r="K88" s="84"/>
      <c r="L88" s="85" t="n">
        <v>22</v>
      </c>
      <c r="M88" s="86" t="n">
        <v>15.5</v>
      </c>
      <c r="N88" s="87" t="n">
        <v>38</v>
      </c>
      <c r="O88" s="85" t="n">
        <v>23.25</v>
      </c>
      <c r="P88" s="86" t="n">
        <v>18.25</v>
      </c>
      <c r="Q88" s="87" t="n">
        <v>40.5</v>
      </c>
      <c r="R88" s="88" t="n">
        <v>10.8</v>
      </c>
      <c r="S88" s="88" t="n">
        <v>12</v>
      </c>
    </row>
    <row r="89" s="73" customFormat="true" ht="14.25" hidden="false" customHeight="true" outlineLevel="0" collapsed="false">
      <c r="A89" s="74" t="s">
        <v>26</v>
      </c>
      <c r="B89" s="75" t="s">
        <v>2400</v>
      </c>
      <c r="C89" s="102" t="s">
        <v>2401</v>
      </c>
      <c r="D89" s="77" t="s">
        <v>75</v>
      </c>
      <c r="E89" s="78"/>
      <c r="F89" s="79" t="n">
        <v>781.2</v>
      </c>
      <c r="G89" s="80" t="n">
        <v>0.8279</v>
      </c>
      <c r="H89" s="81"/>
      <c r="I89" s="82" t="n">
        <f aca="false">H89*G89</f>
        <v>0</v>
      </c>
      <c r="J89" s="83" t="n">
        <f aca="false">H89*F89</f>
        <v>0</v>
      </c>
      <c r="K89" s="84"/>
      <c r="L89" s="85" t="n">
        <v>30</v>
      </c>
      <c r="M89" s="86" t="n">
        <v>23</v>
      </c>
      <c r="N89" s="87" t="n">
        <v>69</v>
      </c>
      <c r="O89" s="85" t="n">
        <v>27.25</v>
      </c>
      <c r="P89" s="86" t="n">
        <v>25.75</v>
      </c>
      <c r="Q89" s="87" t="n">
        <v>72</v>
      </c>
      <c r="R89" s="88" t="n">
        <v>21.25</v>
      </c>
      <c r="S89" s="88" t="n">
        <v>30</v>
      </c>
    </row>
    <row r="90" s="73" customFormat="true" ht="14.25" hidden="false" customHeight="true" outlineLevel="0" collapsed="false">
      <c r="A90" s="74" t="s">
        <v>26</v>
      </c>
      <c r="B90" s="75" t="s">
        <v>2402</v>
      </c>
      <c r="C90" s="102" t="s">
        <v>2403</v>
      </c>
      <c r="D90" s="77" t="s">
        <v>75</v>
      </c>
      <c r="E90" s="78"/>
      <c r="F90" s="79" t="n">
        <v>184.8</v>
      </c>
      <c r="G90" s="80" t="n">
        <v>0.0562</v>
      </c>
      <c r="H90" s="81"/>
      <c r="I90" s="82" t="n">
        <f aca="false">H90*G90</f>
        <v>0</v>
      </c>
      <c r="J90" s="83" t="n">
        <f aca="false">H90*F90</f>
        <v>0</v>
      </c>
      <c r="K90" s="84"/>
      <c r="L90" s="85" t="n">
        <v>11.75</v>
      </c>
      <c r="M90" s="86" t="n">
        <v>10.5</v>
      </c>
      <c r="N90" s="87" t="n">
        <v>23.75</v>
      </c>
      <c r="O90" s="85" t="n">
        <v>13.25</v>
      </c>
      <c r="P90" s="86" t="n">
        <v>10.25</v>
      </c>
      <c r="Q90" s="87" t="n">
        <v>25.25</v>
      </c>
      <c r="R90" s="88" t="n">
        <v>4.05</v>
      </c>
      <c r="S90" s="88" t="n">
        <v>4.5</v>
      </c>
    </row>
    <row r="91" s="73" customFormat="true" ht="14.25" hidden="false" customHeight="true" outlineLevel="0" collapsed="false">
      <c r="A91" s="74" t="s">
        <v>26</v>
      </c>
      <c r="B91" s="75" t="s">
        <v>2404</v>
      </c>
      <c r="C91" s="102" t="s">
        <v>2405</v>
      </c>
      <c r="D91" s="77" t="s">
        <v>75</v>
      </c>
      <c r="E91" s="78"/>
      <c r="F91" s="79" t="n">
        <v>163.8</v>
      </c>
      <c r="G91" s="80" t="n">
        <v>0.0922</v>
      </c>
      <c r="H91" s="81"/>
      <c r="I91" s="82" t="n">
        <f aca="false">H91*G91</f>
        <v>0</v>
      </c>
      <c r="J91" s="83" t="n">
        <f aca="false">H91*F91</f>
        <v>0</v>
      </c>
      <c r="K91" s="84"/>
      <c r="L91" s="85" t="n">
        <v>13.5</v>
      </c>
      <c r="M91" s="86" t="n">
        <v>12.5</v>
      </c>
      <c r="N91" s="87" t="n">
        <v>25</v>
      </c>
      <c r="O91" s="85" t="n">
        <v>14.5</v>
      </c>
      <c r="P91" s="86" t="n">
        <v>14.5</v>
      </c>
      <c r="Q91" s="87" t="n">
        <v>26.75</v>
      </c>
      <c r="R91" s="88" t="n">
        <v>4.5</v>
      </c>
      <c r="S91" s="88" t="n">
        <v>5</v>
      </c>
    </row>
    <row r="92" s="73" customFormat="true" ht="14.25" hidden="false" customHeight="true" outlineLevel="0" collapsed="false">
      <c r="A92" s="74" t="s">
        <v>26</v>
      </c>
      <c r="B92" s="75" t="s">
        <v>2406</v>
      </c>
      <c r="C92" s="102" t="s">
        <v>2407</v>
      </c>
      <c r="D92" s="77" t="s">
        <v>75</v>
      </c>
      <c r="E92" s="78"/>
      <c r="F92" s="79" t="n">
        <v>835.8</v>
      </c>
      <c r="G92" s="80" t="n">
        <v>0.9592</v>
      </c>
      <c r="H92" s="81"/>
      <c r="I92" s="82" t="n">
        <f aca="false">H92*G92</f>
        <v>0</v>
      </c>
      <c r="J92" s="83" t="n">
        <f aca="false">H92*F92</f>
        <v>0</v>
      </c>
      <c r="K92" s="84"/>
      <c r="L92" s="85" t="n">
        <v>17</v>
      </c>
      <c r="M92" s="86" t="n">
        <v>15.25</v>
      </c>
      <c r="N92" s="87" t="n">
        <v>64</v>
      </c>
      <c r="O92" s="85" t="n">
        <v>29.5</v>
      </c>
      <c r="P92" s="86" t="n">
        <v>27.75</v>
      </c>
      <c r="Q92" s="87" t="n">
        <v>71.5</v>
      </c>
      <c r="R92" s="88" t="n">
        <v>28.575</v>
      </c>
      <c r="S92" s="88" t="n">
        <v>31.75</v>
      </c>
    </row>
    <row r="93" s="73" customFormat="true" ht="14.25" hidden="false" customHeight="true" outlineLevel="0" collapsed="false">
      <c r="A93" s="74" t="s">
        <v>26</v>
      </c>
      <c r="B93" s="75" t="s">
        <v>2408</v>
      </c>
      <c r="C93" s="102" t="s">
        <v>2409</v>
      </c>
      <c r="D93" s="77" t="s">
        <v>75</v>
      </c>
      <c r="E93" s="78"/>
      <c r="F93" s="79" t="n">
        <v>155.4</v>
      </c>
      <c r="G93" s="80" t="n">
        <v>0.052</v>
      </c>
      <c r="H93" s="81"/>
      <c r="I93" s="82" t="n">
        <f aca="false">H93*G93</f>
        <v>0</v>
      </c>
      <c r="J93" s="83" t="n">
        <f aca="false">H93*F93</f>
        <v>0</v>
      </c>
      <c r="K93" s="84"/>
      <c r="L93" s="85" t="n">
        <v>9.5</v>
      </c>
      <c r="M93" s="86" t="n">
        <v>9.5</v>
      </c>
      <c r="N93" s="87" t="n">
        <v>22.28</v>
      </c>
      <c r="O93" s="85" t="n">
        <v>11.5</v>
      </c>
      <c r="P93" s="86" t="n">
        <v>11.5</v>
      </c>
      <c r="Q93" s="87" t="n">
        <v>24</v>
      </c>
      <c r="R93" s="88" t="n">
        <v>4.05</v>
      </c>
      <c r="S93" s="88" t="n">
        <v>4.5</v>
      </c>
    </row>
    <row r="94" s="73" customFormat="true" ht="14.25" hidden="false" customHeight="true" outlineLevel="0" collapsed="false">
      <c r="A94" s="74" t="s">
        <v>26</v>
      </c>
      <c r="B94" s="75" t="s">
        <v>2410</v>
      </c>
      <c r="C94" s="102" t="s">
        <v>2411</v>
      </c>
      <c r="D94" s="77" t="s">
        <v>75</v>
      </c>
      <c r="E94" s="78"/>
      <c r="F94" s="79" t="n">
        <v>155.4</v>
      </c>
      <c r="G94" s="80" t="n">
        <v>0.0816</v>
      </c>
      <c r="H94" s="81"/>
      <c r="I94" s="82" t="n">
        <f aca="false">H94*G94</f>
        <v>0</v>
      </c>
      <c r="J94" s="83" t="n">
        <f aca="false">H94*F94</f>
        <v>0</v>
      </c>
      <c r="K94" s="84"/>
      <c r="L94" s="85" t="n">
        <v>11</v>
      </c>
      <c r="M94" s="86" t="n">
        <v>9.75</v>
      </c>
      <c r="N94" s="87" t="n">
        <v>30.25</v>
      </c>
      <c r="O94" s="85" t="n">
        <v>13.25</v>
      </c>
      <c r="P94" s="86" t="n">
        <v>11.75</v>
      </c>
      <c r="Q94" s="87" t="n">
        <v>32</v>
      </c>
      <c r="R94" s="88" t="n">
        <v>4.725</v>
      </c>
      <c r="S94" s="88" t="n">
        <v>5.25</v>
      </c>
    </row>
    <row r="95" s="73" customFormat="true" ht="14.25" hidden="false" customHeight="true" outlineLevel="0" collapsed="false">
      <c r="A95" s="74" t="s">
        <v>26</v>
      </c>
      <c r="B95" s="75" t="s">
        <v>2412</v>
      </c>
      <c r="C95" s="102" t="s">
        <v>2413</v>
      </c>
      <c r="D95" s="77" t="s">
        <v>75</v>
      </c>
      <c r="E95" s="78"/>
      <c r="F95" s="79" t="n">
        <v>323.4</v>
      </c>
      <c r="G95" s="80" t="n">
        <v>0.2472</v>
      </c>
      <c r="H95" s="81"/>
      <c r="I95" s="82" t="n">
        <f aca="false">H95*G95</f>
        <v>0</v>
      </c>
      <c r="J95" s="83" t="n">
        <f aca="false">H95*F95</f>
        <v>0</v>
      </c>
      <c r="K95" s="84"/>
      <c r="L95" s="85" t="n">
        <v>16</v>
      </c>
      <c r="M95" s="86" t="n">
        <v>13.5</v>
      </c>
      <c r="N95" s="87" t="n">
        <v>43.75</v>
      </c>
      <c r="O95" s="85" t="n">
        <v>19.25</v>
      </c>
      <c r="P95" s="86" t="n">
        <v>16.5</v>
      </c>
      <c r="Q95" s="87" t="n">
        <v>47.5</v>
      </c>
      <c r="R95" s="88" t="n">
        <v>9.45</v>
      </c>
      <c r="S95" s="88" t="n">
        <v>10.5</v>
      </c>
    </row>
    <row r="96" s="73" customFormat="true" ht="14.25" hidden="false" customHeight="true" outlineLevel="0" collapsed="false">
      <c r="A96" s="74" t="s">
        <v>26</v>
      </c>
      <c r="B96" s="75" t="s">
        <v>2414</v>
      </c>
      <c r="C96" s="102" t="s">
        <v>2415</v>
      </c>
      <c r="D96" s="77" t="s">
        <v>84</v>
      </c>
      <c r="E96" s="78"/>
      <c r="F96" s="79" t="n">
        <v>802.2</v>
      </c>
      <c r="G96" s="80" t="n">
        <v>1.0816</v>
      </c>
      <c r="H96" s="81"/>
      <c r="I96" s="82" t="n">
        <f aca="false">H96*G96</f>
        <v>0</v>
      </c>
      <c r="J96" s="83" t="n">
        <f aca="false">H96*F96</f>
        <v>0</v>
      </c>
      <c r="K96" s="84"/>
      <c r="L96" s="85" t="n">
        <v>28</v>
      </c>
      <c r="M96" s="86" t="n">
        <v>24.5</v>
      </c>
      <c r="N96" s="87" t="n">
        <v>89.25</v>
      </c>
      <c r="O96" s="85" t="n">
        <v>30</v>
      </c>
      <c r="P96" s="86" t="n">
        <v>25</v>
      </c>
      <c r="Q96" s="87" t="n">
        <v>88</v>
      </c>
      <c r="R96" s="88" t="n">
        <v>26.1</v>
      </c>
      <c r="S96" s="88" t="n">
        <v>29</v>
      </c>
    </row>
    <row r="97" s="73" customFormat="true" ht="14.25" hidden="false" customHeight="true" outlineLevel="0" collapsed="false">
      <c r="A97" s="74" t="s">
        <v>26</v>
      </c>
      <c r="B97" s="75" t="s">
        <v>2416</v>
      </c>
      <c r="C97" s="102" t="s">
        <v>2417</v>
      </c>
      <c r="D97" s="77" t="s">
        <v>75</v>
      </c>
      <c r="E97" s="78"/>
      <c r="F97" s="79" t="n">
        <v>222.6</v>
      </c>
      <c r="G97" s="80" t="n">
        <v>0.1122</v>
      </c>
      <c r="H97" s="81"/>
      <c r="I97" s="82" t="n">
        <f aca="false">H97*G97</f>
        <v>0</v>
      </c>
      <c r="J97" s="83" t="n">
        <f aca="false">H97*F97</f>
        <v>0</v>
      </c>
      <c r="K97" s="84"/>
      <c r="L97" s="85" t="n">
        <v>16</v>
      </c>
      <c r="M97" s="86" t="n">
        <v>14.5</v>
      </c>
      <c r="N97" s="87" t="n">
        <v>23</v>
      </c>
      <c r="O97" s="85" t="n">
        <v>17.75</v>
      </c>
      <c r="P97" s="86" t="n">
        <v>15.75</v>
      </c>
      <c r="Q97" s="87" t="n">
        <v>24.5</v>
      </c>
      <c r="R97" s="88" t="n">
        <v>6.75</v>
      </c>
      <c r="S97" s="88" t="n">
        <v>7.5</v>
      </c>
    </row>
    <row r="98" s="73" customFormat="true" ht="14.25" hidden="false" customHeight="true" outlineLevel="0" collapsed="false">
      <c r="A98" s="74" t="s">
        <v>26</v>
      </c>
      <c r="B98" s="75" t="s">
        <v>2418</v>
      </c>
      <c r="C98" s="102" t="s">
        <v>2419</v>
      </c>
      <c r="D98" s="77" t="s">
        <v>75</v>
      </c>
      <c r="E98" s="78"/>
      <c r="F98" s="79" t="n">
        <v>134.4</v>
      </c>
      <c r="G98" s="80" t="n">
        <v>0.0563</v>
      </c>
      <c r="H98" s="81"/>
      <c r="I98" s="82" t="n">
        <f aca="false">H98*G98</f>
        <v>0</v>
      </c>
      <c r="J98" s="83" t="n">
        <f aca="false">H98*F98</f>
        <v>0</v>
      </c>
      <c r="K98" s="84"/>
      <c r="L98" s="85" t="n">
        <v>28.75</v>
      </c>
      <c r="M98" s="86" t="n">
        <v>4.75</v>
      </c>
      <c r="N98" s="87" t="n">
        <v>18.25</v>
      </c>
      <c r="O98" s="85" t="n">
        <v>26.75</v>
      </c>
      <c r="P98" s="86" t="n">
        <v>19.75</v>
      </c>
      <c r="Q98" s="87" t="n">
        <v>6.5</v>
      </c>
      <c r="R98" s="88" t="n">
        <v>3.6</v>
      </c>
      <c r="S98" s="88" t="n">
        <v>4</v>
      </c>
    </row>
    <row r="99" s="73" customFormat="true" ht="14.25" hidden="false" customHeight="true" outlineLevel="0" collapsed="false">
      <c r="A99" s="74" t="s">
        <v>26</v>
      </c>
      <c r="B99" s="75" t="s">
        <v>2420</v>
      </c>
      <c r="C99" s="102" t="s">
        <v>2421</v>
      </c>
      <c r="D99" s="77" t="s">
        <v>75</v>
      </c>
      <c r="E99" s="78"/>
      <c r="F99" s="79" t="n">
        <v>214.2</v>
      </c>
      <c r="G99" s="80" t="n">
        <v>0.1209</v>
      </c>
      <c r="H99" s="81"/>
      <c r="I99" s="82" t="n">
        <f aca="false">H99*G99</f>
        <v>0</v>
      </c>
      <c r="J99" s="83" t="n">
        <f aca="false">H99*F99</f>
        <v>0</v>
      </c>
      <c r="K99" s="84"/>
      <c r="L99" s="85" t="n">
        <v>15</v>
      </c>
      <c r="M99" s="86" t="n">
        <v>12</v>
      </c>
      <c r="N99" s="87" t="n">
        <v>35.5</v>
      </c>
      <c r="O99" s="85" t="n">
        <v>14.75</v>
      </c>
      <c r="P99" s="86" t="n">
        <v>13.25</v>
      </c>
      <c r="Q99" s="87" t="n">
        <v>37.75</v>
      </c>
      <c r="R99" s="88" t="n">
        <v>7.65</v>
      </c>
      <c r="S99" s="88" t="n">
        <v>8.5</v>
      </c>
    </row>
    <row r="100" s="73" customFormat="true" ht="14.25" hidden="false" customHeight="true" outlineLevel="0" collapsed="false">
      <c r="A100" s="74" t="s">
        <v>26</v>
      </c>
      <c r="B100" s="75" t="s">
        <v>2422</v>
      </c>
      <c r="C100" s="102" t="s">
        <v>2423</v>
      </c>
      <c r="D100" s="77" t="s">
        <v>75</v>
      </c>
      <c r="E100" s="78"/>
      <c r="F100" s="79" t="n">
        <v>172.2</v>
      </c>
      <c r="G100" s="80" t="n">
        <v>0.0575</v>
      </c>
      <c r="H100" s="81"/>
      <c r="I100" s="82" t="n">
        <f aca="false">H100*G100</f>
        <v>0</v>
      </c>
      <c r="J100" s="83" t="n">
        <f aca="false">H100*F100</f>
        <v>0</v>
      </c>
      <c r="K100" s="84"/>
      <c r="L100" s="85" t="n">
        <v>14.5</v>
      </c>
      <c r="M100" s="86" t="n">
        <v>8</v>
      </c>
      <c r="N100" s="87" t="n">
        <v>25</v>
      </c>
      <c r="O100" s="85" t="n">
        <v>13</v>
      </c>
      <c r="P100" s="86" t="n">
        <v>10</v>
      </c>
      <c r="Q100" s="87" t="n">
        <v>27</v>
      </c>
      <c r="R100" s="88" t="n">
        <v>4.275</v>
      </c>
      <c r="S100" s="88" t="n">
        <v>4.75</v>
      </c>
    </row>
    <row r="101" s="73" customFormat="true" ht="14.25" hidden="false" customHeight="true" outlineLevel="0" collapsed="false">
      <c r="A101" s="74" t="s">
        <v>26</v>
      </c>
      <c r="B101" s="75" t="s">
        <v>2424</v>
      </c>
      <c r="C101" s="102" t="s">
        <v>2425</v>
      </c>
      <c r="D101" s="77" t="s">
        <v>75</v>
      </c>
      <c r="E101" s="78"/>
      <c r="F101" s="79" t="n">
        <v>197.4</v>
      </c>
      <c r="G101" s="80" t="n">
        <v>0.0654</v>
      </c>
      <c r="H101" s="81"/>
      <c r="I101" s="82" t="n">
        <f aca="false">H101*G101</f>
        <v>0</v>
      </c>
      <c r="J101" s="83" t="n">
        <f aca="false">H101*F101</f>
        <v>0</v>
      </c>
      <c r="K101" s="84"/>
      <c r="L101" s="85" t="n">
        <v>20.5</v>
      </c>
      <c r="M101" s="86" t="n">
        <v>8.5</v>
      </c>
      <c r="N101" s="87" t="n">
        <v>15.25</v>
      </c>
      <c r="O101" s="85" t="n">
        <v>22.25</v>
      </c>
      <c r="P101" s="86" t="n">
        <v>10.25</v>
      </c>
      <c r="Q101" s="87" t="n">
        <v>17.5</v>
      </c>
      <c r="R101" s="88" t="n">
        <v>6.075</v>
      </c>
      <c r="S101" s="88" t="n">
        <v>6.75</v>
      </c>
    </row>
    <row r="102" s="73" customFormat="true" ht="14.25" hidden="false" customHeight="true" outlineLevel="0" collapsed="false">
      <c r="A102" s="74" t="s">
        <v>26</v>
      </c>
      <c r="B102" s="75" t="s">
        <v>2426</v>
      </c>
      <c r="C102" s="102" t="s">
        <v>2427</v>
      </c>
      <c r="D102" s="77" t="s">
        <v>75</v>
      </c>
      <c r="E102" s="78"/>
      <c r="F102" s="79" t="n">
        <v>138.6</v>
      </c>
      <c r="G102" s="80" t="n">
        <v>0.0505</v>
      </c>
      <c r="H102" s="81"/>
      <c r="I102" s="82" t="n">
        <f aca="false">H102*G102</f>
        <v>0</v>
      </c>
      <c r="J102" s="83" t="n">
        <f aca="false">H102*F102</f>
        <v>0</v>
      </c>
      <c r="K102" s="84"/>
      <c r="L102" s="85" t="n">
        <v>24.5</v>
      </c>
      <c r="M102" s="86" t="n">
        <v>4.25</v>
      </c>
      <c r="N102" s="87" t="n">
        <v>19.75</v>
      </c>
      <c r="O102" s="85" t="n">
        <v>24.75</v>
      </c>
      <c r="P102" s="86" t="n">
        <v>20.75</v>
      </c>
      <c r="Q102" s="87" t="n">
        <v>6</v>
      </c>
      <c r="R102" s="88" t="n">
        <v>3.6</v>
      </c>
      <c r="S102" s="88" t="n">
        <v>4</v>
      </c>
    </row>
    <row r="103" s="73" customFormat="true" ht="14.25" hidden="false" customHeight="true" outlineLevel="0" collapsed="false">
      <c r="A103" s="74" t="s">
        <v>26</v>
      </c>
      <c r="B103" s="75" t="s">
        <v>2428</v>
      </c>
      <c r="C103" s="102" t="s">
        <v>2429</v>
      </c>
      <c r="D103" s="77" t="s">
        <v>75</v>
      </c>
      <c r="E103" s="78"/>
      <c r="F103" s="79" t="n">
        <v>226.8</v>
      </c>
      <c r="G103" s="80" t="n">
        <v>0.1478</v>
      </c>
      <c r="H103" s="81"/>
      <c r="I103" s="82" t="n">
        <f aca="false">H103*G103</f>
        <v>0</v>
      </c>
      <c r="J103" s="83" t="n">
        <f aca="false">H103*F103</f>
        <v>0</v>
      </c>
      <c r="K103" s="84"/>
      <c r="L103" s="85" t="n">
        <v>15.5</v>
      </c>
      <c r="M103" s="86" t="n">
        <v>14</v>
      </c>
      <c r="N103" s="87" t="n">
        <v>28</v>
      </c>
      <c r="O103" s="85" t="n">
        <v>17.25</v>
      </c>
      <c r="P103" s="86" t="n">
        <v>17</v>
      </c>
      <c r="Q103" s="87" t="n">
        <v>30.75</v>
      </c>
      <c r="R103" s="88" t="n">
        <v>6.525</v>
      </c>
      <c r="S103" s="88" t="n">
        <v>7.25</v>
      </c>
    </row>
    <row r="104" s="73" customFormat="true" ht="14.25" hidden="false" customHeight="true" outlineLevel="0" collapsed="false">
      <c r="A104" s="74" t="s">
        <v>26</v>
      </c>
      <c r="B104" s="75" t="s">
        <v>2430</v>
      </c>
      <c r="C104" s="102" t="s">
        <v>2431</v>
      </c>
      <c r="D104" s="77" t="s">
        <v>75</v>
      </c>
      <c r="E104" s="78"/>
      <c r="F104" s="79" t="n">
        <v>147</v>
      </c>
      <c r="G104" s="80" t="n">
        <v>0.0658</v>
      </c>
      <c r="H104" s="81"/>
      <c r="I104" s="82" t="n">
        <f aca="false">H104*G104</f>
        <v>0</v>
      </c>
      <c r="J104" s="83" t="n">
        <f aca="false">H104*F104</f>
        <v>0</v>
      </c>
      <c r="K104" s="84"/>
      <c r="L104" s="85" t="n">
        <v>12</v>
      </c>
      <c r="M104" s="86" t="n">
        <v>9</v>
      </c>
      <c r="N104" s="87" t="n">
        <v>23.5</v>
      </c>
      <c r="O104" s="85" t="n">
        <v>15</v>
      </c>
      <c r="P104" s="86" t="n">
        <v>10.5</v>
      </c>
      <c r="Q104" s="87" t="n">
        <v>25.5</v>
      </c>
      <c r="R104" s="88" t="n">
        <v>3.6</v>
      </c>
      <c r="S104" s="88" t="n">
        <v>4</v>
      </c>
    </row>
    <row r="105" s="73" customFormat="true" ht="14.25" hidden="false" customHeight="true" outlineLevel="0" collapsed="false">
      <c r="A105" s="74" t="s">
        <v>26</v>
      </c>
      <c r="B105" s="75" t="s">
        <v>2432</v>
      </c>
      <c r="C105" s="102" t="s">
        <v>2433</v>
      </c>
      <c r="D105" s="77" t="s">
        <v>75</v>
      </c>
      <c r="E105" s="78"/>
      <c r="F105" s="79" t="n">
        <v>436.8</v>
      </c>
      <c r="G105" s="80" t="n">
        <v>0.2768</v>
      </c>
      <c r="H105" s="81"/>
      <c r="I105" s="82" t="n">
        <f aca="false">H105*G105</f>
        <v>0</v>
      </c>
      <c r="J105" s="83" t="n">
        <f aca="false">H105*F105</f>
        <v>0</v>
      </c>
      <c r="K105" s="84"/>
      <c r="L105" s="85" t="n">
        <v>22.25</v>
      </c>
      <c r="M105" s="86" t="n">
        <v>17.25</v>
      </c>
      <c r="N105" s="87" t="n">
        <v>37</v>
      </c>
      <c r="O105" s="85" t="n">
        <v>23.25</v>
      </c>
      <c r="P105" s="86" t="n">
        <v>18.75</v>
      </c>
      <c r="Q105" s="87" t="n">
        <v>38.75</v>
      </c>
      <c r="R105" s="88" t="n">
        <v>15</v>
      </c>
      <c r="S105" s="88" t="n">
        <v>16.6</v>
      </c>
    </row>
    <row r="106" s="73" customFormat="true" ht="14.25" hidden="false" customHeight="true" outlineLevel="0" collapsed="false">
      <c r="A106" s="74" t="s">
        <v>26</v>
      </c>
      <c r="B106" s="75" t="s">
        <v>2434</v>
      </c>
      <c r="C106" s="102" t="s">
        <v>2435</v>
      </c>
      <c r="D106" s="77" t="s">
        <v>75</v>
      </c>
      <c r="E106" s="78"/>
      <c r="F106" s="79" t="n">
        <v>151.2</v>
      </c>
      <c r="G106" s="80" t="n">
        <v>0.0809</v>
      </c>
      <c r="H106" s="81"/>
      <c r="I106" s="82" t="n">
        <f aca="false">H106*G106</f>
        <v>0</v>
      </c>
      <c r="J106" s="83" t="n">
        <f aca="false">H106*F106</f>
        <v>0</v>
      </c>
      <c r="K106" s="84"/>
      <c r="L106" s="85" t="n">
        <v>12</v>
      </c>
      <c r="M106" s="86" t="n">
        <v>10</v>
      </c>
      <c r="N106" s="87" t="n">
        <v>27</v>
      </c>
      <c r="O106" s="85" t="n">
        <v>14</v>
      </c>
      <c r="P106" s="86" t="n">
        <v>11.75</v>
      </c>
      <c r="Q106" s="87" t="n">
        <v>30</v>
      </c>
      <c r="R106" s="88" t="n">
        <v>4.95</v>
      </c>
      <c r="S106" s="88" t="n">
        <v>5.5</v>
      </c>
    </row>
    <row r="107" s="73" customFormat="true" ht="14.25" hidden="false" customHeight="true" outlineLevel="0" collapsed="false">
      <c r="A107" s="74" t="s">
        <v>26</v>
      </c>
      <c r="B107" s="75" t="s">
        <v>2436</v>
      </c>
      <c r="C107" s="102" t="s">
        <v>2437</v>
      </c>
      <c r="D107" s="77" t="s">
        <v>75</v>
      </c>
      <c r="E107" s="78"/>
      <c r="F107" s="79" t="n">
        <v>457.8</v>
      </c>
      <c r="G107" s="80" t="n">
        <v>0.3169</v>
      </c>
      <c r="H107" s="81"/>
      <c r="I107" s="82" t="n">
        <f aca="false">H107*G107</f>
        <v>0</v>
      </c>
      <c r="J107" s="83" t="n">
        <f aca="false">H107*F107</f>
        <v>0</v>
      </c>
      <c r="K107" s="84"/>
      <c r="L107" s="85" t="n">
        <v>22.25</v>
      </c>
      <c r="M107" s="86" t="n">
        <v>17.25</v>
      </c>
      <c r="N107" s="87" t="n">
        <v>36.5</v>
      </c>
      <c r="O107" s="85" t="n">
        <v>25</v>
      </c>
      <c r="P107" s="86" t="n">
        <v>18.75</v>
      </c>
      <c r="Q107" s="87" t="n">
        <v>41.25</v>
      </c>
      <c r="R107" s="88" t="n">
        <v>15.3</v>
      </c>
      <c r="S107" s="88" t="n">
        <v>17</v>
      </c>
    </row>
    <row r="108" s="73" customFormat="true" ht="14.25" hidden="false" customHeight="true" outlineLevel="0" collapsed="false">
      <c r="A108" s="74" t="s">
        <v>26</v>
      </c>
      <c r="B108" s="75" t="s">
        <v>2438</v>
      </c>
      <c r="C108" s="102" t="s">
        <v>2439</v>
      </c>
      <c r="D108" s="77" t="s">
        <v>75</v>
      </c>
      <c r="E108" s="78"/>
      <c r="F108" s="79" t="n">
        <v>201.6</v>
      </c>
      <c r="G108" s="80" t="n">
        <v>0.0711</v>
      </c>
      <c r="H108" s="81"/>
      <c r="I108" s="82" t="n">
        <f aca="false">H108*G108</f>
        <v>0</v>
      </c>
      <c r="J108" s="83" t="n">
        <f aca="false">H108*F108</f>
        <v>0</v>
      </c>
      <c r="K108" s="84"/>
      <c r="L108" s="85" t="n">
        <v>22.25</v>
      </c>
      <c r="M108" s="86" t="n">
        <v>17.25</v>
      </c>
      <c r="N108" s="87" t="n">
        <v>36.5</v>
      </c>
      <c r="O108" s="85" t="n">
        <v>19.25</v>
      </c>
      <c r="P108" s="86" t="n">
        <v>11</v>
      </c>
      <c r="Q108" s="87" t="n">
        <v>20.5</v>
      </c>
      <c r="R108" s="88" t="n">
        <v>4.95</v>
      </c>
      <c r="S108" s="88" t="n">
        <v>5.5</v>
      </c>
    </row>
    <row r="109" s="73" customFormat="true" ht="14.25" hidden="false" customHeight="true" outlineLevel="0" collapsed="false">
      <c r="A109" s="74" t="s">
        <v>26</v>
      </c>
      <c r="B109" s="75" t="s">
        <v>2440</v>
      </c>
      <c r="C109" s="102" t="s">
        <v>2441</v>
      </c>
      <c r="D109" s="77" t="s">
        <v>75</v>
      </c>
      <c r="E109" s="78"/>
      <c r="F109" s="79" t="n">
        <v>298.2</v>
      </c>
      <c r="G109" s="80" t="n">
        <v>0.21</v>
      </c>
      <c r="H109" s="81"/>
      <c r="I109" s="82" t="n">
        <f aca="false">H109*G109</f>
        <v>0</v>
      </c>
      <c r="J109" s="83" t="n">
        <f aca="false">H109*F109</f>
        <v>0</v>
      </c>
      <c r="K109" s="84"/>
      <c r="L109" s="85" t="n">
        <v>18.75</v>
      </c>
      <c r="M109" s="86" t="n">
        <v>14.25</v>
      </c>
      <c r="N109" s="87" t="n">
        <v>37.25</v>
      </c>
      <c r="O109" s="85" t="n">
        <v>21</v>
      </c>
      <c r="P109" s="86" t="n">
        <v>15.75</v>
      </c>
      <c r="Q109" s="87" t="n">
        <v>38.75</v>
      </c>
      <c r="R109" s="88" t="n">
        <v>7.875</v>
      </c>
      <c r="S109" s="88" t="n">
        <v>8.75</v>
      </c>
    </row>
    <row r="110" s="73" customFormat="true" ht="14.25" hidden="false" customHeight="true" outlineLevel="0" collapsed="false">
      <c r="A110" s="74" t="s">
        <v>26</v>
      </c>
      <c r="B110" s="75" t="s">
        <v>2442</v>
      </c>
      <c r="C110" s="102" t="s">
        <v>2443</v>
      </c>
      <c r="D110" s="77" t="s">
        <v>75</v>
      </c>
      <c r="E110" s="78"/>
      <c r="F110" s="79" t="n">
        <v>336</v>
      </c>
      <c r="G110" s="80" t="n">
        <v>0.2772</v>
      </c>
      <c r="H110" s="81"/>
      <c r="I110" s="82" t="n">
        <f aca="false">H110*G110</f>
        <v>0</v>
      </c>
      <c r="J110" s="83" t="n">
        <f aca="false">H110*F110</f>
        <v>0</v>
      </c>
      <c r="K110" s="84"/>
      <c r="L110" s="85" t="n">
        <v>21.75</v>
      </c>
      <c r="M110" s="86" t="n">
        <v>17.5</v>
      </c>
      <c r="N110" s="87" t="n">
        <v>35.25</v>
      </c>
      <c r="O110" s="85" t="n">
        <v>23.75</v>
      </c>
      <c r="P110" s="86" t="n">
        <v>19.25</v>
      </c>
      <c r="Q110" s="87" t="n">
        <v>37</v>
      </c>
      <c r="R110" s="88" t="n">
        <v>11.25</v>
      </c>
      <c r="S110" s="88" t="n">
        <v>12.5</v>
      </c>
    </row>
    <row r="111" s="73" customFormat="true" ht="14.25" hidden="false" customHeight="true" outlineLevel="0" collapsed="false">
      <c r="A111" s="74" t="s">
        <v>26</v>
      </c>
      <c r="B111" s="75" t="s">
        <v>2444</v>
      </c>
      <c r="C111" s="102" t="s">
        <v>2445</v>
      </c>
      <c r="D111" s="77" t="s">
        <v>75</v>
      </c>
      <c r="E111" s="78"/>
      <c r="F111" s="79" t="n">
        <v>180.6</v>
      </c>
      <c r="G111" s="80" t="n">
        <v>0.0738</v>
      </c>
      <c r="H111" s="81"/>
      <c r="I111" s="82" t="n">
        <f aca="false">H111*G111</f>
        <v>0</v>
      </c>
      <c r="J111" s="83" t="n">
        <f aca="false">H111*F111</f>
        <v>0</v>
      </c>
      <c r="K111" s="84"/>
      <c r="L111" s="85" t="n">
        <v>12</v>
      </c>
      <c r="M111" s="86" t="n">
        <v>11.5</v>
      </c>
      <c r="N111" s="87" t="n">
        <v>22.5</v>
      </c>
      <c r="O111" s="85" t="n">
        <v>15</v>
      </c>
      <c r="P111" s="86" t="n">
        <v>12.25</v>
      </c>
      <c r="Q111" s="87" t="n">
        <v>24.5</v>
      </c>
      <c r="R111" s="88" t="n">
        <v>4.5</v>
      </c>
      <c r="S111" s="88" t="n">
        <v>5</v>
      </c>
    </row>
    <row r="112" s="73" customFormat="true" ht="14.25" hidden="false" customHeight="true" outlineLevel="0" collapsed="false">
      <c r="A112" s="74" t="s">
        <v>26</v>
      </c>
      <c r="B112" s="75" t="s">
        <v>2446</v>
      </c>
      <c r="C112" s="102" t="s">
        <v>2447</v>
      </c>
      <c r="D112" s="77" t="s">
        <v>75</v>
      </c>
      <c r="E112" s="78"/>
      <c r="F112" s="79" t="n">
        <v>369.6</v>
      </c>
      <c r="G112" s="80" t="n">
        <v>0.2952</v>
      </c>
      <c r="H112" s="81"/>
      <c r="I112" s="82" t="n">
        <f aca="false">H112*G112</f>
        <v>0</v>
      </c>
      <c r="J112" s="83" t="n">
        <f aca="false">H112*F112</f>
        <v>0</v>
      </c>
      <c r="K112" s="84"/>
      <c r="L112" s="85" t="n">
        <v>25</v>
      </c>
      <c r="M112" s="86" t="n">
        <v>18.5</v>
      </c>
      <c r="N112" s="87" t="n">
        <v>36.25</v>
      </c>
      <c r="O112" s="85" t="n">
        <v>24</v>
      </c>
      <c r="P112" s="86" t="n">
        <v>19</v>
      </c>
      <c r="Q112" s="87" t="n">
        <v>39.5</v>
      </c>
      <c r="R112" s="88" t="n">
        <v>12.375</v>
      </c>
      <c r="S112" s="88" t="n">
        <v>13.75</v>
      </c>
    </row>
    <row r="113" s="73" customFormat="true" ht="14.25" hidden="false" customHeight="true" outlineLevel="0" collapsed="false">
      <c r="A113" s="74" t="s">
        <v>26</v>
      </c>
      <c r="B113" s="75" t="s">
        <v>2448</v>
      </c>
      <c r="C113" s="102" t="s">
        <v>2449</v>
      </c>
      <c r="D113" s="77" t="s">
        <v>75</v>
      </c>
      <c r="E113" s="78"/>
      <c r="F113" s="79" t="n">
        <v>168</v>
      </c>
      <c r="G113" s="80" t="n">
        <v>0.0571</v>
      </c>
      <c r="H113" s="81"/>
      <c r="I113" s="82" t="n">
        <f aca="false">H113*G113</f>
        <v>0</v>
      </c>
      <c r="J113" s="83" t="n">
        <f aca="false">H113*F113</f>
        <v>0</v>
      </c>
      <c r="K113" s="84"/>
      <c r="L113" s="85" t="n">
        <v>15</v>
      </c>
      <c r="M113" s="86" t="n">
        <v>9</v>
      </c>
      <c r="N113" s="87" t="n">
        <v>17</v>
      </c>
      <c r="O113" s="85" t="n">
        <v>17</v>
      </c>
      <c r="P113" s="86" t="n">
        <v>10.25</v>
      </c>
      <c r="Q113" s="87" t="n">
        <v>20</v>
      </c>
      <c r="R113" s="88" t="n">
        <v>4.275</v>
      </c>
      <c r="S113" s="88" t="n">
        <v>4.75</v>
      </c>
    </row>
    <row r="114" s="73" customFormat="true" ht="14.25" hidden="false" customHeight="true" outlineLevel="0" collapsed="false">
      <c r="A114" s="74"/>
      <c r="B114" s="151"/>
      <c r="C114" s="152" t="s">
        <v>2450</v>
      </c>
      <c r="D114" s="77"/>
      <c r="E114" s="78"/>
      <c r="F114" s="79"/>
      <c r="G114" s="80"/>
      <c r="H114" s="81"/>
      <c r="I114" s="82"/>
      <c r="J114" s="83"/>
      <c r="K114" s="84"/>
      <c r="L114" s="85" t="n">
        <v>0</v>
      </c>
      <c r="M114" s="86" t="n">
        <v>0</v>
      </c>
      <c r="N114" s="87" t="n">
        <v>0</v>
      </c>
      <c r="O114" s="85" t="n">
        <v>0</v>
      </c>
      <c r="P114" s="86" t="n">
        <v>0</v>
      </c>
      <c r="Q114" s="87" t="n">
        <v>0</v>
      </c>
      <c r="R114" s="88" t="n">
        <v>0</v>
      </c>
      <c r="S114" s="88" t="n">
        <v>0</v>
      </c>
    </row>
    <row r="115" s="73" customFormat="true" ht="14.25" hidden="false" customHeight="true" outlineLevel="0" collapsed="false">
      <c r="A115" s="74" t="s">
        <v>26</v>
      </c>
      <c r="B115" s="75" t="s">
        <v>2451</v>
      </c>
      <c r="C115" s="102" t="s">
        <v>2452</v>
      </c>
      <c r="D115" s="77" t="s">
        <v>75</v>
      </c>
      <c r="E115" s="78"/>
      <c r="F115" s="79" t="n">
        <v>201.6</v>
      </c>
      <c r="G115" s="80" t="n">
        <v>0.139</v>
      </c>
      <c r="H115" s="81"/>
      <c r="I115" s="82" t="n">
        <f aca="false">H115*G115</f>
        <v>0</v>
      </c>
      <c r="J115" s="83" t="n">
        <f aca="false">H115*F115</f>
        <v>0</v>
      </c>
      <c r="K115" s="84"/>
      <c r="L115" s="85" t="n">
        <v>25</v>
      </c>
      <c r="M115" s="86" t="n">
        <v>5</v>
      </c>
      <c r="N115" s="87" t="n">
        <v>38.5</v>
      </c>
      <c r="O115" s="85" t="n">
        <v>40.75</v>
      </c>
      <c r="P115" s="86" t="n">
        <v>7.5</v>
      </c>
      <c r="Q115" s="87" t="n">
        <v>27.75</v>
      </c>
      <c r="R115" s="88" t="n">
        <v>4.95</v>
      </c>
      <c r="S115" s="88" t="n">
        <v>5.5</v>
      </c>
    </row>
    <row r="116" s="73" customFormat="true" ht="14.25" hidden="false" customHeight="true" outlineLevel="0" collapsed="false">
      <c r="A116" s="74" t="s">
        <v>26</v>
      </c>
      <c r="B116" s="75" t="s">
        <v>2453</v>
      </c>
      <c r="C116" s="102" t="s">
        <v>2454</v>
      </c>
      <c r="D116" s="77" t="s">
        <v>75</v>
      </c>
      <c r="E116" s="78"/>
      <c r="F116" s="79" t="n">
        <v>159.6</v>
      </c>
      <c r="G116" s="80" t="n">
        <v>0.075</v>
      </c>
      <c r="H116" s="81"/>
      <c r="I116" s="82" t="n">
        <f aca="false">H116*G116</f>
        <v>0</v>
      </c>
      <c r="J116" s="83" t="n">
        <f aca="false">H116*F116</f>
        <v>0</v>
      </c>
      <c r="K116" s="84"/>
      <c r="L116" s="85" t="n">
        <v>28</v>
      </c>
      <c r="M116" s="86" t="n">
        <v>17.5</v>
      </c>
      <c r="N116" s="87" t="n">
        <v>5.25</v>
      </c>
      <c r="O116" s="85" t="n">
        <v>30.5</v>
      </c>
      <c r="P116" s="86" t="n">
        <v>7.5</v>
      </c>
      <c r="Q116" s="87" t="n">
        <v>20</v>
      </c>
      <c r="R116" s="88" t="n">
        <v>1.5</v>
      </c>
      <c r="S116" s="88" t="n">
        <v>5.6</v>
      </c>
    </row>
    <row r="117" s="73" customFormat="true" ht="14.25" hidden="false" customHeight="true" outlineLevel="0" collapsed="false">
      <c r="A117" s="74" t="s">
        <v>26</v>
      </c>
      <c r="B117" s="75" t="s">
        <v>2455</v>
      </c>
      <c r="C117" s="102" t="s">
        <v>2456</v>
      </c>
      <c r="D117" s="77" t="s">
        <v>75</v>
      </c>
      <c r="E117" s="78"/>
      <c r="F117" s="79" t="n">
        <v>214.2</v>
      </c>
      <c r="G117" s="80" t="n">
        <v>0.1169</v>
      </c>
      <c r="H117" s="81"/>
      <c r="I117" s="82" t="n">
        <f aca="false">H117*G117</f>
        <v>0</v>
      </c>
      <c r="J117" s="83" t="n">
        <f aca="false">H117*F117</f>
        <v>0</v>
      </c>
      <c r="K117" s="84"/>
      <c r="L117" s="85" t="n">
        <v>23</v>
      </c>
      <c r="M117" s="86" t="n">
        <v>5.5</v>
      </c>
      <c r="N117" s="87" t="n">
        <v>35.75</v>
      </c>
      <c r="O117" s="85" t="n">
        <v>37.5</v>
      </c>
      <c r="P117" s="86" t="n">
        <v>26.25</v>
      </c>
      <c r="Q117" s="87" t="n">
        <v>7.25</v>
      </c>
      <c r="R117" s="88" t="n">
        <v>2.7</v>
      </c>
      <c r="S117" s="88" t="n">
        <v>3</v>
      </c>
    </row>
    <row r="118" s="73" customFormat="true" ht="14.25" hidden="false" customHeight="true" outlineLevel="0" collapsed="false">
      <c r="A118" s="74" t="s">
        <v>26</v>
      </c>
      <c r="B118" s="75" t="s">
        <v>2457</v>
      </c>
      <c r="C118" s="102" t="s">
        <v>2458</v>
      </c>
      <c r="D118" s="77" t="s">
        <v>75</v>
      </c>
      <c r="E118" s="78"/>
      <c r="F118" s="79" t="n">
        <v>159.6</v>
      </c>
      <c r="G118" s="80" t="n">
        <v>0.0824</v>
      </c>
      <c r="H118" s="81"/>
      <c r="I118" s="82" t="n">
        <f aca="false">H118*G118</f>
        <v>0</v>
      </c>
      <c r="J118" s="83" t="n">
        <f aca="false">H118*F118</f>
        <v>0</v>
      </c>
      <c r="K118" s="84"/>
      <c r="L118" s="85" t="n">
        <v>38.25</v>
      </c>
      <c r="M118" s="86" t="n">
        <v>16.5</v>
      </c>
      <c r="N118" s="87" t="n">
        <v>8.25</v>
      </c>
      <c r="O118" s="85" t="n">
        <v>40.25</v>
      </c>
      <c r="P118" s="86" t="n">
        <v>6.25</v>
      </c>
      <c r="Q118" s="87" t="n">
        <v>20</v>
      </c>
      <c r="R118" s="88" t="n">
        <v>2.7</v>
      </c>
      <c r="S118" s="88" t="n">
        <v>3</v>
      </c>
    </row>
    <row r="119" s="73" customFormat="true" ht="14.25" hidden="false" customHeight="true" outlineLevel="0" collapsed="false">
      <c r="A119" s="74"/>
      <c r="B119" s="151"/>
      <c r="C119" s="152" t="s">
        <v>2022</v>
      </c>
      <c r="D119" s="77"/>
      <c r="E119" s="78"/>
      <c r="F119" s="79"/>
      <c r="G119" s="80"/>
      <c r="H119" s="81"/>
      <c r="I119" s="82"/>
      <c r="J119" s="83"/>
      <c r="K119" s="84"/>
      <c r="L119" s="85" t="n">
        <v>0</v>
      </c>
      <c r="M119" s="86" t="n">
        <v>0</v>
      </c>
      <c r="N119" s="87" t="n">
        <v>0</v>
      </c>
      <c r="O119" s="85" t="n">
        <v>0</v>
      </c>
      <c r="P119" s="86" t="n">
        <v>0</v>
      </c>
      <c r="Q119" s="87" t="n">
        <v>0</v>
      </c>
      <c r="R119" s="88" t="n">
        <v>0</v>
      </c>
      <c r="S119" s="88" t="n">
        <v>0</v>
      </c>
    </row>
    <row r="120" s="73" customFormat="true" ht="14.25" hidden="false" customHeight="true" outlineLevel="0" collapsed="false">
      <c r="A120" s="74"/>
      <c r="B120" s="151"/>
      <c r="C120" s="152" t="s">
        <v>2022</v>
      </c>
      <c r="D120" s="77"/>
      <c r="E120" s="78"/>
      <c r="F120" s="79"/>
      <c r="G120" s="80"/>
      <c r="H120" s="81"/>
      <c r="I120" s="82"/>
      <c r="J120" s="83"/>
      <c r="K120" s="84"/>
      <c r="L120" s="85" t="n">
        <v>0</v>
      </c>
      <c r="M120" s="86" t="n">
        <v>0</v>
      </c>
      <c r="N120" s="87" t="n">
        <v>0</v>
      </c>
      <c r="O120" s="85" t="n">
        <v>0</v>
      </c>
      <c r="P120" s="86" t="n">
        <v>0</v>
      </c>
      <c r="Q120" s="87" t="n">
        <v>0</v>
      </c>
      <c r="R120" s="88" t="n">
        <v>0</v>
      </c>
      <c r="S120" s="88" t="n">
        <v>0</v>
      </c>
    </row>
    <row r="121" s="73" customFormat="true" ht="14.25" hidden="false" customHeight="true" outlineLevel="0" collapsed="false">
      <c r="A121" s="74" t="s">
        <v>26</v>
      </c>
      <c r="B121" s="75" t="s">
        <v>2459</v>
      </c>
      <c r="C121" s="102" t="s">
        <v>2460</v>
      </c>
      <c r="D121" s="77" t="s">
        <v>75</v>
      </c>
      <c r="E121" s="78"/>
      <c r="F121" s="79" t="n">
        <v>88.2</v>
      </c>
      <c r="G121" s="80" t="n">
        <v>0.0146</v>
      </c>
      <c r="H121" s="81"/>
      <c r="I121" s="82" t="n">
        <f aca="false">H121*G121</f>
        <v>0</v>
      </c>
      <c r="J121" s="83" t="n">
        <f aca="false">H121*F121</f>
        <v>0</v>
      </c>
      <c r="K121" s="84"/>
      <c r="L121" s="85" t="n">
        <v>11</v>
      </c>
      <c r="M121" s="86" t="n">
        <v>2</v>
      </c>
      <c r="N121" s="87" t="n">
        <v>23</v>
      </c>
      <c r="O121" s="85" t="n">
        <v>25</v>
      </c>
      <c r="P121" s="86" t="n">
        <v>2.75</v>
      </c>
      <c r="Q121" s="87" t="n">
        <v>13</v>
      </c>
      <c r="R121" s="88" t="n">
        <v>1.6</v>
      </c>
      <c r="S121" s="88" t="n">
        <v>1.825</v>
      </c>
    </row>
    <row r="122" s="73" customFormat="true" ht="14.25" hidden="false" customHeight="true" outlineLevel="0" collapsed="false">
      <c r="A122" s="74" t="s">
        <v>26</v>
      </c>
      <c r="B122" s="75" t="s">
        <v>2461</v>
      </c>
      <c r="C122" s="102" t="s">
        <v>2462</v>
      </c>
      <c r="D122" s="77" t="s">
        <v>75</v>
      </c>
      <c r="E122" s="78"/>
      <c r="F122" s="79" t="n">
        <v>79.8</v>
      </c>
      <c r="G122" s="80" t="n">
        <v>0.0164</v>
      </c>
      <c r="H122" s="81"/>
      <c r="I122" s="82" t="n">
        <f aca="false">H122*G122</f>
        <v>0</v>
      </c>
      <c r="J122" s="83" t="n">
        <f aca="false">H122*F122</f>
        <v>0</v>
      </c>
      <c r="K122" s="84"/>
      <c r="L122" s="85" t="n">
        <v>17.5</v>
      </c>
      <c r="M122" s="86" t="n">
        <v>2.5</v>
      </c>
      <c r="N122" s="87" t="n">
        <v>17.5</v>
      </c>
      <c r="O122" s="85" t="n">
        <v>19.25</v>
      </c>
      <c r="P122" s="86" t="n">
        <v>19.25</v>
      </c>
      <c r="Q122" s="87" t="n">
        <v>13.5</v>
      </c>
      <c r="R122" s="88" t="n">
        <v>1.3</v>
      </c>
      <c r="S122" s="88" t="n">
        <v>1.6</v>
      </c>
    </row>
    <row r="123" s="73" customFormat="true" ht="14.25" hidden="false" customHeight="true" outlineLevel="0" collapsed="false">
      <c r="A123" s="74" t="s">
        <v>26</v>
      </c>
      <c r="B123" s="75" t="s">
        <v>2463</v>
      </c>
      <c r="C123" s="102" t="s">
        <v>2464</v>
      </c>
      <c r="D123" s="77" t="s">
        <v>75</v>
      </c>
      <c r="E123" s="78"/>
      <c r="F123" s="79" t="n">
        <v>252</v>
      </c>
      <c r="G123" s="80" t="n">
        <v>0.0925</v>
      </c>
      <c r="H123" s="81"/>
      <c r="I123" s="82" t="n">
        <f aca="false">H123*G123</f>
        <v>0</v>
      </c>
      <c r="J123" s="83" t="n">
        <f aca="false">H123*F123</f>
        <v>0</v>
      </c>
      <c r="K123" s="84"/>
      <c r="L123" s="85" t="n">
        <v>15.5</v>
      </c>
      <c r="M123" s="86" t="n">
        <v>14.5</v>
      </c>
      <c r="N123" s="87" t="n">
        <v>16.25</v>
      </c>
      <c r="O123" s="85" t="n">
        <v>17.75</v>
      </c>
      <c r="P123" s="86" t="n">
        <v>16.75</v>
      </c>
      <c r="Q123" s="87" t="n">
        <v>18.75</v>
      </c>
      <c r="R123" s="88" t="n">
        <v>5.625</v>
      </c>
      <c r="S123" s="88" t="n">
        <v>6.25</v>
      </c>
    </row>
    <row r="124" s="73" customFormat="true" ht="14.25" hidden="false" customHeight="true" outlineLevel="0" collapsed="false">
      <c r="A124" s="74" t="s">
        <v>26</v>
      </c>
      <c r="B124" s="75" t="s">
        <v>2465</v>
      </c>
      <c r="C124" s="102" t="s">
        <v>2466</v>
      </c>
      <c r="D124" s="77" t="s">
        <v>75</v>
      </c>
      <c r="E124" s="78"/>
      <c r="F124" s="79" t="n">
        <v>390.6</v>
      </c>
      <c r="G124" s="80" t="n">
        <v>0.1285</v>
      </c>
      <c r="H124" s="81"/>
      <c r="I124" s="82" t="n">
        <f aca="false">H124*G124</f>
        <v>0</v>
      </c>
      <c r="J124" s="83" t="n">
        <f aca="false">H124*F124</f>
        <v>0</v>
      </c>
      <c r="K124" s="84"/>
      <c r="L124" s="85" t="n">
        <v>33.5</v>
      </c>
      <c r="M124" s="86" t="n">
        <v>3</v>
      </c>
      <c r="N124" s="87" t="n">
        <v>46.25</v>
      </c>
      <c r="O124" s="85" t="n">
        <v>35.75</v>
      </c>
      <c r="P124" s="86" t="n">
        <v>4.5</v>
      </c>
      <c r="Q124" s="87" t="n">
        <v>48.75</v>
      </c>
      <c r="R124" s="88" t="n">
        <v>10.35</v>
      </c>
      <c r="S124" s="88" t="n">
        <v>11.5</v>
      </c>
    </row>
    <row r="125" s="73" customFormat="true" ht="14.25" hidden="false" customHeight="true" outlineLevel="0" collapsed="false">
      <c r="A125" s="74" t="s">
        <v>26</v>
      </c>
      <c r="B125" s="75" t="s">
        <v>2467</v>
      </c>
      <c r="C125" s="102" t="s">
        <v>2468</v>
      </c>
      <c r="D125" s="77" t="s">
        <v>75</v>
      </c>
      <c r="E125" s="78"/>
      <c r="F125" s="79" t="n">
        <v>231</v>
      </c>
      <c r="G125" s="80" t="n">
        <v>0.1252</v>
      </c>
      <c r="H125" s="81"/>
      <c r="I125" s="82" t="n">
        <f aca="false">H125*G125</f>
        <v>0</v>
      </c>
      <c r="J125" s="83" t="n">
        <f aca="false">H125*F125</f>
        <v>0</v>
      </c>
      <c r="K125" s="84"/>
      <c r="L125" s="85" t="n">
        <v>46</v>
      </c>
      <c r="M125" s="86" t="n">
        <v>5.25</v>
      </c>
      <c r="N125" s="87" t="n">
        <v>18.5</v>
      </c>
      <c r="O125" s="85" t="n">
        <v>49</v>
      </c>
      <c r="P125" s="86" t="n">
        <v>7.25</v>
      </c>
      <c r="Q125" s="87" t="n">
        <v>21.5</v>
      </c>
      <c r="R125" s="88" t="n">
        <v>7.2</v>
      </c>
      <c r="S125" s="88" t="n">
        <v>8</v>
      </c>
    </row>
    <row r="126" s="73" customFormat="true" ht="14.25" hidden="false" customHeight="true" outlineLevel="0" collapsed="false">
      <c r="A126" s="74" t="s">
        <v>26</v>
      </c>
      <c r="B126" s="75" t="s">
        <v>2469</v>
      </c>
      <c r="C126" s="102" t="s">
        <v>2470</v>
      </c>
      <c r="D126" s="77" t="s">
        <v>75</v>
      </c>
      <c r="E126" s="78"/>
      <c r="F126" s="79" t="n">
        <v>71.4</v>
      </c>
      <c r="G126" s="80" t="n">
        <v>0.0136</v>
      </c>
      <c r="H126" s="81"/>
      <c r="I126" s="82" t="n">
        <f aca="false">H126*G126</f>
        <v>0</v>
      </c>
      <c r="J126" s="83" t="n">
        <f aca="false">H126*F126</f>
        <v>0</v>
      </c>
      <c r="K126" s="84"/>
      <c r="L126" s="85" t="n">
        <v>4.5</v>
      </c>
      <c r="M126" s="86" t="n">
        <v>6.5</v>
      </c>
      <c r="N126" s="87" t="n">
        <v>15.25</v>
      </c>
      <c r="O126" s="85" t="n">
        <v>7.5</v>
      </c>
      <c r="P126" s="86" t="n">
        <v>6.5</v>
      </c>
      <c r="Q126" s="87" t="n">
        <v>17</v>
      </c>
      <c r="R126" s="88" t="n">
        <v>1.8</v>
      </c>
      <c r="S126" s="88" t="n">
        <v>2</v>
      </c>
    </row>
    <row r="127" s="73" customFormat="true" ht="14.25" hidden="false" customHeight="true" outlineLevel="0" collapsed="false">
      <c r="A127" s="74" t="s">
        <v>26</v>
      </c>
      <c r="B127" s="75" t="s">
        <v>2471</v>
      </c>
      <c r="C127" s="102" t="s">
        <v>2472</v>
      </c>
      <c r="D127" s="77" t="s">
        <v>75</v>
      </c>
      <c r="E127" s="78"/>
      <c r="F127" s="79" t="n">
        <v>71.4</v>
      </c>
      <c r="G127" s="80" t="n">
        <v>0.0138</v>
      </c>
      <c r="H127" s="81"/>
      <c r="I127" s="82" t="n">
        <f aca="false">H127*G127</f>
        <v>0</v>
      </c>
      <c r="J127" s="83" t="n">
        <f aca="false">H127*F127</f>
        <v>0</v>
      </c>
      <c r="K127" s="84"/>
      <c r="L127" s="85" t="n">
        <v>4.5</v>
      </c>
      <c r="M127" s="86" t="n">
        <v>6.5</v>
      </c>
      <c r="N127" s="87" t="n">
        <v>15.25</v>
      </c>
      <c r="O127" s="85" t="n">
        <v>7.5</v>
      </c>
      <c r="P127" s="86" t="n">
        <v>6.5</v>
      </c>
      <c r="Q127" s="87" t="n">
        <v>17.25</v>
      </c>
      <c r="R127" s="88" t="n">
        <v>2.025</v>
      </c>
      <c r="S127" s="88" t="n">
        <v>2.25</v>
      </c>
    </row>
    <row r="128" s="73" customFormat="true" ht="14.25" hidden="false" customHeight="true" outlineLevel="0" collapsed="false">
      <c r="A128" s="74" t="s">
        <v>26</v>
      </c>
      <c r="B128" s="75" t="s">
        <v>2473</v>
      </c>
      <c r="C128" s="102" t="s">
        <v>2474</v>
      </c>
      <c r="D128" s="77" t="s">
        <v>679</v>
      </c>
      <c r="E128" s="78"/>
      <c r="F128" s="79" t="n">
        <v>3830.4</v>
      </c>
      <c r="G128" s="80" t="n">
        <v>2.9357</v>
      </c>
      <c r="H128" s="81"/>
      <c r="I128" s="82" t="n">
        <f aca="false">H128*G128</f>
        <v>0</v>
      </c>
      <c r="J128" s="83" t="n">
        <f aca="false">H128*F128</f>
        <v>0</v>
      </c>
      <c r="K128" s="84"/>
      <c r="L128" s="85" t="n">
        <v>86.75</v>
      </c>
      <c r="M128" s="86" t="n">
        <v>43.25</v>
      </c>
      <c r="N128" s="87" t="n">
        <v>82</v>
      </c>
      <c r="O128" s="85" t="n">
        <v>89</v>
      </c>
      <c r="P128" s="86" t="n">
        <v>44.5</v>
      </c>
      <c r="Q128" s="87" t="n">
        <v>39</v>
      </c>
      <c r="R128" s="88" t="n">
        <v>93.4</v>
      </c>
      <c r="S128" s="88" t="n">
        <v>115.6</v>
      </c>
    </row>
    <row r="129" s="73" customFormat="true" ht="14.25" hidden="false" customHeight="true" outlineLevel="0" collapsed="false">
      <c r="A129" s="74" t="s">
        <v>26</v>
      </c>
      <c r="B129" s="75" t="s">
        <v>2473</v>
      </c>
      <c r="C129" s="102" t="s">
        <v>2474</v>
      </c>
      <c r="D129" s="77" t="s">
        <v>592</v>
      </c>
      <c r="E129" s="78"/>
      <c r="F129" s="79" t="n">
        <v>3053.4</v>
      </c>
      <c r="G129" s="80" t="n">
        <v>2.9357</v>
      </c>
      <c r="H129" s="81"/>
      <c r="I129" s="82" t="n">
        <f aca="false">H129*G129</f>
        <v>0</v>
      </c>
      <c r="J129" s="83" t="n">
        <f aca="false">H129*F129</f>
        <v>0</v>
      </c>
      <c r="K129" s="84"/>
      <c r="L129" s="85" t="n">
        <v>86.75</v>
      </c>
      <c r="M129" s="86" t="n">
        <v>43.25</v>
      </c>
      <c r="N129" s="87" t="n">
        <v>82</v>
      </c>
      <c r="O129" s="85" t="n">
        <v>89</v>
      </c>
      <c r="P129" s="86" t="n">
        <v>44.5</v>
      </c>
      <c r="Q129" s="87" t="n">
        <v>39</v>
      </c>
      <c r="R129" s="88" t="n">
        <v>213</v>
      </c>
      <c r="S129" s="88" t="n">
        <v>226</v>
      </c>
    </row>
    <row r="130" s="73" customFormat="true" ht="14.25" hidden="false" customHeight="true" outlineLevel="0" collapsed="false">
      <c r="A130" s="74" t="s">
        <v>26</v>
      </c>
      <c r="B130" s="75" t="s">
        <v>2475</v>
      </c>
      <c r="C130" s="102" t="s">
        <v>2476</v>
      </c>
      <c r="D130" s="77" t="s">
        <v>679</v>
      </c>
      <c r="E130" s="78"/>
      <c r="F130" s="79" t="n">
        <v>1386</v>
      </c>
      <c r="G130" s="80" t="n">
        <v>1.6971</v>
      </c>
      <c r="H130" s="81"/>
      <c r="I130" s="82" t="n">
        <f aca="false">H130*G130</f>
        <v>0</v>
      </c>
      <c r="J130" s="83" t="n">
        <f aca="false">H130*F130</f>
        <v>0</v>
      </c>
      <c r="K130" s="84"/>
      <c r="L130" s="85" t="n">
        <v>75.75</v>
      </c>
      <c r="M130" s="86" t="n">
        <v>27.75</v>
      </c>
      <c r="N130" s="87" t="n">
        <v>46.75</v>
      </c>
      <c r="O130" s="85" t="n">
        <v>76.5</v>
      </c>
      <c r="P130" s="86" t="n">
        <v>28.5</v>
      </c>
      <c r="Q130" s="87" t="n">
        <v>47.5</v>
      </c>
      <c r="R130" s="88" t="n">
        <v>30.4</v>
      </c>
      <c r="S130" s="88" t="n">
        <v>32.8</v>
      </c>
    </row>
    <row r="131" s="73" customFormat="true" ht="14.25" hidden="false" customHeight="true" outlineLevel="0" collapsed="false">
      <c r="A131" s="74" t="s">
        <v>26</v>
      </c>
      <c r="B131" s="75" t="s">
        <v>2475</v>
      </c>
      <c r="C131" s="102" t="s">
        <v>2476</v>
      </c>
      <c r="D131" s="77" t="s">
        <v>592</v>
      </c>
      <c r="E131" s="78"/>
      <c r="F131" s="79" t="n">
        <v>1066.8</v>
      </c>
      <c r="G131" s="80" t="n">
        <v>1.6971</v>
      </c>
      <c r="H131" s="81"/>
      <c r="I131" s="82" t="n">
        <f aca="false">H131*G131</f>
        <v>0</v>
      </c>
      <c r="J131" s="83" t="n">
        <f aca="false">H131*F131</f>
        <v>0</v>
      </c>
      <c r="K131" s="84"/>
      <c r="L131" s="85" t="n">
        <v>75.75</v>
      </c>
      <c r="M131" s="86" t="n">
        <v>27.75</v>
      </c>
      <c r="N131" s="87" t="n">
        <v>46.75</v>
      </c>
      <c r="O131" s="85" t="n">
        <v>76.5</v>
      </c>
      <c r="P131" s="86" t="n">
        <v>28.5</v>
      </c>
      <c r="Q131" s="87" t="n">
        <v>47.5</v>
      </c>
      <c r="R131" s="88" t="n">
        <v>64.8</v>
      </c>
      <c r="S131" s="88" t="n">
        <v>67.2</v>
      </c>
    </row>
    <row r="132" s="73" customFormat="true" ht="14.25" hidden="false" customHeight="true" outlineLevel="0" collapsed="false">
      <c r="A132" s="74" t="s">
        <v>26</v>
      </c>
      <c r="B132" s="75" t="s">
        <v>2477</v>
      </c>
      <c r="C132" s="102" t="s">
        <v>2478</v>
      </c>
      <c r="D132" s="77" t="s">
        <v>75</v>
      </c>
      <c r="E132" s="78"/>
      <c r="F132" s="79" t="n">
        <v>197.4</v>
      </c>
      <c r="G132" s="80" t="n">
        <v>0.1183</v>
      </c>
      <c r="H132" s="81"/>
      <c r="I132" s="82" t="n">
        <f aca="false">H132*G132</f>
        <v>0</v>
      </c>
      <c r="J132" s="83" t="n">
        <f aca="false">H132*F132</f>
        <v>0</v>
      </c>
      <c r="K132" s="84"/>
      <c r="L132" s="85" t="n">
        <v>19</v>
      </c>
      <c r="M132" s="86" t="n">
        <v>10</v>
      </c>
      <c r="N132" s="87" t="n">
        <v>27</v>
      </c>
      <c r="O132" s="85" t="n">
        <v>20.75</v>
      </c>
      <c r="P132" s="86" t="n">
        <v>12</v>
      </c>
      <c r="Q132" s="87" t="n">
        <v>29</v>
      </c>
      <c r="R132" s="88" t="n">
        <v>5.85</v>
      </c>
      <c r="S132" s="88" t="n">
        <v>6.5</v>
      </c>
    </row>
    <row r="133" s="73" customFormat="true" ht="14.25" hidden="false" customHeight="true" outlineLevel="0" collapsed="false">
      <c r="A133" s="74"/>
      <c r="B133" s="151"/>
      <c r="C133" s="152" t="s">
        <v>2479</v>
      </c>
      <c r="D133" s="77"/>
      <c r="E133" s="78"/>
      <c r="F133" s="79"/>
      <c r="G133" s="80"/>
      <c r="H133" s="81"/>
      <c r="I133" s="82"/>
      <c r="J133" s="83"/>
      <c r="K133" s="84"/>
      <c r="L133" s="85" t="n">
        <v>0</v>
      </c>
      <c r="M133" s="86" t="n">
        <v>0</v>
      </c>
      <c r="N133" s="87" t="n">
        <v>0</v>
      </c>
      <c r="O133" s="85" t="n">
        <v>0</v>
      </c>
      <c r="P133" s="86" t="n">
        <v>0</v>
      </c>
      <c r="Q133" s="87" t="n">
        <v>0</v>
      </c>
      <c r="R133" s="88" t="n">
        <v>0</v>
      </c>
      <c r="S133" s="88" t="n">
        <v>0</v>
      </c>
    </row>
    <row r="134" s="73" customFormat="true" ht="14.25" hidden="false" customHeight="true" outlineLevel="0" collapsed="false">
      <c r="A134" s="74" t="s">
        <v>26</v>
      </c>
      <c r="B134" s="75" t="s">
        <v>2480</v>
      </c>
      <c r="C134" s="102" t="s">
        <v>2481</v>
      </c>
      <c r="D134" s="77" t="s">
        <v>75</v>
      </c>
      <c r="E134" s="78"/>
      <c r="F134" s="79" t="n">
        <v>382.2</v>
      </c>
      <c r="G134" s="80" t="n">
        <v>0.1571</v>
      </c>
      <c r="H134" s="81"/>
      <c r="I134" s="82" t="n">
        <f aca="false">H134*G134</f>
        <v>0</v>
      </c>
      <c r="J134" s="83" t="n">
        <f aca="false">H134*F134</f>
        <v>0</v>
      </c>
      <c r="K134" s="84"/>
      <c r="L134" s="85" t="n">
        <v>14.5</v>
      </c>
      <c r="M134" s="86" t="n">
        <v>12.75</v>
      </c>
      <c r="N134" s="87" t="n">
        <v>37.5</v>
      </c>
      <c r="O134" s="85" t="n">
        <v>16.25</v>
      </c>
      <c r="P134" s="86" t="n">
        <v>14.75</v>
      </c>
      <c r="Q134" s="87" t="n">
        <v>40</v>
      </c>
      <c r="R134" s="88" t="n">
        <v>9.9</v>
      </c>
      <c r="S134" s="88" t="n">
        <v>11</v>
      </c>
    </row>
    <row r="135" s="73" customFormat="true" ht="14.25" hidden="false" customHeight="true" outlineLevel="0" collapsed="false">
      <c r="A135" s="74" t="s">
        <v>26</v>
      </c>
      <c r="B135" s="75" t="s">
        <v>2482</v>
      </c>
      <c r="C135" s="102" t="s">
        <v>2483</v>
      </c>
      <c r="D135" s="77" t="s">
        <v>75</v>
      </c>
      <c r="E135" s="78"/>
      <c r="F135" s="79" t="n">
        <v>441</v>
      </c>
      <c r="G135" s="80" t="n">
        <v>0.2402</v>
      </c>
      <c r="H135" s="81"/>
      <c r="I135" s="82" t="n">
        <f aca="false">H135*G135</f>
        <v>0</v>
      </c>
      <c r="J135" s="83" t="n">
        <f aca="false">H135*F135</f>
        <v>0</v>
      </c>
      <c r="K135" s="84"/>
      <c r="L135" s="85" t="n">
        <v>18</v>
      </c>
      <c r="M135" s="86" t="n">
        <v>14</v>
      </c>
      <c r="N135" s="87" t="n">
        <v>52.5</v>
      </c>
      <c r="O135" s="85" t="n">
        <v>16.25</v>
      </c>
      <c r="P135" s="86" t="n">
        <v>16.25</v>
      </c>
      <c r="Q135" s="87" t="n">
        <v>55.5</v>
      </c>
      <c r="R135" s="88" t="n">
        <v>11.25</v>
      </c>
      <c r="S135" s="88" t="n">
        <v>12.5</v>
      </c>
    </row>
    <row r="136" s="73" customFormat="true" ht="14.25" hidden="false" customHeight="true" outlineLevel="0" collapsed="false">
      <c r="A136" s="74" t="s">
        <v>26</v>
      </c>
      <c r="B136" s="75" t="s">
        <v>2484</v>
      </c>
      <c r="C136" s="102" t="s">
        <v>2485</v>
      </c>
      <c r="D136" s="77" t="s">
        <v>75</v>
      </c>
      <c r="E136" s="78"/>
      <c r="F136" s="79" t="n">
        <v>831.6</v>
      </c>
      <c r="G136" s="80" t="n">
        <v>0.8741</v>
      </c>
      <c r="H136" s="81"/>
      <c r="I136" s="82" t="n">
        <f aca="false">H136*G136</f>
        <v>0</v>
      </c>
      <c r="J136" s="83" t="n">
        <f aca="false">H136*F136</f>
        <v>0</v>
      </c>
      <c r="K136" s="84"/>
      <c r="L136" s="85" t="n">
        <v>26</v>
      </c>
      <c r="M136" s="86" t="n">
        <v>23.25</v>
      </c>
      <c r="N136" s="87" t="n">
        <v>73</v>
      </c>
      <c r="O136" s="85" t="n">
        <v>26.75</v>
      </c>
      <c r="P136" s="86" t="n">
        <v>26.5</v>
      </c>
      <c r="Q136" s="87" t="n">
        <v>75.25</v>
      </c>
      <c r="R136" s="88" t="n">
        <v>25.2</v>
      </c>
      <c r="S136" s="88" t="n">
        <v>30.8</v>
      </c>
    </row>
    <row r="137" s="73" customFormat="true" ht="14.25" hidden="false" customHeight="true" outlineLevel="0" collapsed="false">
      <c r="A137" s="74" t="s">
        <v>26</v>
      </c>
      <c r="B137" s="75" t="s">
        <v>2484</v>
      </c>
      <c r="C137" s="102" t="s">
        <v>2485</v>
      </c>
      <c r="D137" s="77" t="s">
        <v>84</v>
      </c>
      <c r="E137" s="78"/>
      <c r="F137" s="79" t="n">
        <v>768.6</v>
      </c>
      <c r="G137" s="80" t="n">
        <v>0.8263</v>
      </c>
      <c r="H137" s="81"/>
      <c r="I137" s="82" t="n">
        <f aca="false">H137*G137</f>
        <v>0</v>
      </c>
      <c r="J137" s="83" t="n">
        <f aca="false">H137*F137</f>
        <v>0</v>
      </c>
      <c r="K137" s="84"/>
      <c r="L137" s="85" t="n">
        <v>30.25</v>
      </c>
      <c r="M137" s="86" t="n">
        <v>23.75</v>
      </c>
      <c r="N137" s="87" t="n">
        <v>73.25</v>
      </c>
      <c r="O137" s="85" t="n">
        <v>30.5</v>
      </c>
      <c r="P137" s="86" t="n">
        <v>24</v>
      </c>
      <c r="Q137" s="87" t="n">
        <v>73.75</v>
      </c>
      <c r="R137" s="88" t="n">
        <v>25.2</v>
      </c>
      <c r="S137" s="88" t="n">
        <v>27.6</v>
      </c>
    </row>
    <row r="138" s="73" customFormat="true" ht="14.25" hidden="false" customHeight="true" outlineLevel="0" collapsed="false">
      <c r="A138" s="74" t="s">
        <v>26</v>
      </c>
      <c r="B138" s="75" t="s">
        <v>2486</v>
      </c>
      <c r="C138" s="102" t="s">
        <v>2487</v>
      </c>
      <c r="D138" s="77" t="s">
        <v>75</v>
      </c>
      <c r="E138" s="78"/>
      <c r="F138" s="79" t="n">
        <v>802.2</v>
      </c>
      <c r="G138" s="80" t="n">
        <v>0.8741</v>
      </c>
      <c r="H138" s="81"/>
      <c r="I138" s="82" t="n">
        <f aca="false">H138*G138</f>
        <v>0</v>
      </c>
      <c r="J138" s="83" t="n">
        <f aca="false">H138*F138</f>
        <v>0</v>
      </c>
      <c r="K138" s="84"/>
      <c r="L138" s="85" t="n">
        <v>30.25</v>
      </c>
      <c r="M138" s="86" t="n">
        <v>23.75</v>
      </c>
      <c r="N138" s="87" t="n">
        <v>73.25</v>
      </c>
      <c r="O138" s="85" t="n">
        <v>26.75</v>
      </c>
      <c r="P138" s="86" t="n">
        <v>26.5</v>
      </c>
      <c r="Q138" s="87" t="n">
        <v>75.25</v>
      </c>
      <c r="R138" s="88" t="n">
        <v>28.8</v>
      </c>
      <c r="S138" s="88" t="n">
        <v>32</v>
      </c>
    </row>
    <row r="139" s="73" customFormat="true" ht="14.25" hidden="false" customHeight="true" outlineLevel="0" collapsed="false">
      <c r="A139" s="74" t="s">
        <v>26</v>
      </c>
      <c r="B139" s="75" t="s">
        <v>2488</v>
      </c>
      <c r="C139" s="102" t="s">
        <v>2489</v>
      </c>
      <c r="D139" s="77" t="s">
        <v>75</v>
      </c>
      <c r="E139" s="78"/>
      <c r="F139" s="79" t="n">
        <v>1213.8</v>
      </c>
      <c r="G139" s="80" t="n">
        <v>1.361</v>
      </c>
      <c r="H139" s="81"/>
      <c r="I139" s="82" t="n">
        <f aca="false">H139*G139</f>
        <v>0</v>
      </c>
      <c r="J139" s="83" t="n">
        <f aca="false">H139*F139</f>
        <v>0</v>
      </c>
      <c r="K139" s="84"/>
      <c r="L139" s="85" t="n">
        <v>29.75</v>
      </c>
      <c r="M139" s="86" t="n">
        <v>28.5</v>
      </c>
      <c r="N139" s="87" t="n">
        <v>93.25</v>
      </c>
      <c r="O139" s="85" t="n">
        <v>96.25</v>
      </c>
      <c r="P139" s="86" t="n">
        <v>29.25</v>
      </c>
      <c r="Q139" s="87" t="n">
        <v>29.5</v>
      </c>
      <c r="R139" s="88" t="n">
        <v>26.1</v>
      </c>
      <c r="S139" s="88" t="n">
        <v>29</v>
      </c>
    </row>
    <row r="140" s="73" customFormat="true" ht="14.25" hidden="false" customHeight="true" outlineLevel="0" collapsed="false">
      <c r="A140" s="74" t="s">
        <v>26</v>
      </c>
      <c r="B140" s="75" t="s">
        <v>2490</v>
      </c>
      <c r="C140" s="102" t="s">
        <v>2491</v>
      </c>
      <c r="D140" s="77" t="s">
        <v>75</v>
      </c>
      <c r="E140" s="78"/>
      <c r="F140" s="79" t="n">
        <v>466.2</v>
      </c>
      <c r="G140" s="80" t="n">
        <v>0.4196</v>
      </c>
      <c r="H140" s="81"/>
      <c r="I140" s="82" t="n">
        <f aca="false">H140*G140</f>
        <v>0</v>
      </c>
      <c r="J140" s="83" t="n">
        <f aca="false">H140*F140</f>
        <v>0</v>
      </c>
      <c r="K140" s="84"/>
      <c r="L140" s="85" t="n">
        <v>22</v>
      </c>
      <c r="M140" s="86" t="n">
        <v>15.5</v>
      </c>
      <c r="N140" s="87" t="n">
        <v>53</v>
      </c>
      <c r="O140" s="85" t="n">
        <v>24.5</v>
      </c>
      <c r="P140" s="86" t="n">
        <v>19</v>
      </c>
      <c r="Q140" s="87" t="n">
        <v>55</v>
      </c>
      <c r="R140" s="88" t="n">
        <v>10.7</v>
      </c>
      <c r="S140" s="88" t="n">
        <v>12.03</v>
      </c>
    </row>
    <row r="141" s="73" customFormat="true" ht="14.25" hidden="false" customHeight="true" outlineLevel="0" collapsed="false">
      <c r="A141" s="74" t="s">
        <v>26</v>
      </c>
      <c r="B141" s="75" t="s">
        <v>2492</v>
      </c>
      <c r="C141" s="102" t="s">
        <v>2493</v>
      </c>
      <c r="D141" s="77" t="s">
        <v>75</v>
      </c>
      <c r="E141" s="78"/>
      <c r="F141" s="79" t="n">
        <v>235.2</v>
      </c>
      <c r="G141" s="80" t="n">
        <v>0.1009</v>
      </c>
      <c r="H141" s="81"/>
      <c r="I141" s="82" t="n">
        <f aca="false">H141*G141</f>
        <v>0</v>
      </c>
      <c r="J141" s="83" t="n">
        <f aca="false">H141*F141</f>
        <v>0</v>
      </c>
      <c r="K141" s="84"/>
      <c r="L141" s="85" t="n">
        <v>13.75</v>
      </c>
      <c r="M141" s="86" t="n">
        <v>10</v>
      </c>
      <c r="N141" s="87" t="n">
        <v>29</v>
      </c>
      <c r="O141" s="85" t="n">
        <v>16.25</v>
      </c>
      <c r="P141" s="86" t="n">
        <v>11.75</v>
      </c>
      <c r="Q141" s="87" t="n">
        <v>32.25</v>
      </c>
      <c r="R141" s="88" t="n">
        <v>7.7</v>
      </c>
      <c r="S141" s="88" t="n">
        <v>8.38</v>
      </c>
    </row>
    <row r="142" s="73" customFormat="true" ht="14.25" hidden="false" customHeight="true" outlineLevel="0" collapsed="false">
      <c r="A142" s="74"/>
      <c r="B142" s="151"/>
      <c r="C142" s="152" t="s">
        <v>2494</v>
      </c>
      <c r="D142" s="77"/>
      <c r="E142" s="78"/>
      <c r="F142" s="79"/>
      <c r="G142" s="80"/>
      <c r="H142" s="81"/>
      <c r="I142" s="82"/>
      <c r="J142" s="83"/>
      <c r="K142" s="84"/>
      <c r="L142" s="85" t="n">
        <v>0</v>
      </c>
      <c r="M142" s="86" t="n">
        <v>0</v>
      </c>
      <c r="N142" s="87" t="n">
        <v>0</v>
      </c>
      <c r="O142" s="85" t="n">
        <v>0</v>
      </c>
      <c r="P142" s="86" t="n">
        <v>0</v>
      </c>
      <c r="Q142" s="87" t="n">
        <v>0</v>
      </c>
      <c r="R142" s="88" t="n">
        <v>0</v>
      </c>
      <c r="S142" s="88" t="n">
        <v>0</v>
      </c>
    </row>
    <row r="143" s="73" customFormat="true" ht="14.25" hidden="false" customHeight="true" outlineLevel="0" collapsed="false">
      <c r="A143" s="74" t="s">
        <v>26</v>
      </c>
      <c r="B143" s="75" t="s">
        <v>2495</v>
      </c>
      <c r="C143" s="102" t="s">
        <v>2496</v>
      </c>
      <c r="D143" s="77" t="s">
        <v>75</v>
      </c>
      <c r="E143" s="78"/>
      <c r="F143" s="79" t="n">
        <v>151.2</v>
      </c>
      <c r="G143" s="80" t="n">
        <v>0.0373</v>
      </c>
      <c r="H143" s="81"/>
      <c r="I143" s="82" t="n">
        <f aca="false">H143*G143</f>
        <v>0</v>
      </c>
      <c r="J143" s="83" t="n">
        <f aca="false">H143*F143</f>
        <v>0</v>
      </c>
      <c r="K143" s="84"/>
      <c r="L143" s="85" t="n">
        <v>22.25</v>
      </c>
      <c r="M143" s="86" t="n">
        <v>6</v>
      </c>
      <c r="N143" s="87" t="n">
        <v>10.25</v>
      </c>
      <c r="O143" s="85" t="n">
        <v>25</v>
      </c>
      <c r="P143" s="86" t="n">
        <v>6.75</v>
      </c>
      <c r="Q143" s="87" t="n">
        <v>13.5</v>
      </c>
      <c r="R143" s="88" t="n">
        <v>3.6</v>
      </c>
      <c r="S143" s="88" t="n">
        <v>4</v>
      </c>
    </row>
    <row r="144" s="73" customFormat="true" ht="14.25" hidden="false" customHeight="true" outlineLevel="0" collapsed="false">
      <c r="A144" s="74" t="s">
        <v>26</v>
      </c>
      <c r="B144" s="75" t="s">
        <v>2497</v>
      </c>
      <c r="C144" s="102" t="s">
        <v>2498</v>
      </c>
      <c r="D144" s="77" t="s">
        <v>75</v>
      </c>
      <c r="E144" s="78"/>
      <c r="F144" s="79" t="n">
        <v>155.4</v>
      </c>
      <c r="G144" s="80" t="n">
        <v>0.045</v>
      </c>
      <c r="H144" s="81"/>
      <c r="I144" s="82" t="n">
        <f aca="false">H144*G144</f>
        <v>0</v>
      </c>
      <c r="J144" s="83" t="n">
        <f aca="false">H144*F144</f>
        <v>0</v>
      </c>
      <c r="K144" s="84"/>
      <c r="L144" s="85" t="n">
        <v>20.25</v>
      </c>
      <c r="M144" s="86" t="n">
        <v>8.75</v>
      </c>
      <c r="N144" s="87" t="n">
        <v>7.75</v>
      </c>
      <c r="O144" s="85" t="n">
        <v>22.75</v>
      </c>
      <c r="P144" s="86" t="n">
        <v>11.5</v>
      </c>
      <c r="Q144" s="87" t="n">
        <v>10.5</v>
      </c>
      <c r="R144" s="88" t="n">
        <v>4.5</v>
      </c>
      <c r="S144" s="88" t="n">
        <v>5</v>
      </c>
    </row>
    <row r="145" s="73" customFormat="true" ht="14.25" hidden="false" customHeight="true" outlineLevel="0" collapsed="false">
      <c r="A145" s="74"/>
      <c r="B145" s="151"/>
      <c r="C145" s="152" t="s">
        <v>2499</v>
      </c>
      <c r="D145" s="77"/>
      <c r="E145" s="78"/>
      <c r="F145" s="79"/>
      <c r="G145" s="80"/>
      <c r="H145" s="81"/>
      <c r="I145" s="82"/>
      <c r="J145" s="83"/>
      <c r="K145" s="84"/>
      <c r="L145" s="85" t="n">
        <v>0</v>
      </c>
      <c r="M145" s="86" t="n">
        <v>0</v>
      </c>
      <c r="N145" s="87" t="n">
        <v>0</v>
      </c>
      <c r="O145" s="85" t="n">
        <v>0</v>
      </c>
      <c r="P145" s="86" t="n">
        <v>0</v>
      </c>
      <c r="Q145" s="87" t="n">
        <v>0</v>
      </c>
      <c r="R145" s="88" t="n">
        <v>0</v>
      </c>
      <c r="S145" s="88" t="n">
        <v>0</v>
      </c>
    </row>
    <row r="146" s="73" customFormat="true" ht="14.25" hidden="false" customHeight="true" outlineLevel="0" collapsed="false">
      <c r="A146" s="74" t="s">
        <v>26</v>
      </c>
      <c r="B146" s="75" t="s">
        <v>2500</v>
      </c>
      <c r="C146" s="102" t="s">
        <v>2501</v>
      </c>
      <c r="D146" s="77" t="s">
        <v>75</v>
      </c>
      <c r="E146" s="78"/>
      <c r="F146" s="79" t="n">
        <v>512.4</v>
      </c>
      <c r="G146" s="80" t="n">
        <v>0.4662</v>
      </c>
      <c r="H146" s="81"/>
      <c r="I146" s="82" t="n">
        <f aca="false">H146*G146</f>
        <v>0</v>
      </c>
      <c r="J146" s="83" t="n">
        <f aca="false">H146*F146</f>
        <v>0</v>
      </c>
      <c r="K146" s="84"/>
      <c r="L146" s="85" t="n">
        <v>19.75</v>
      </c>
      <c r="M146" s="86" t="n">
        <v>17.5</v>
      </c>
      <c r="N146" s="87" t="n">
        <v>58.25</v>
      </c>
      <c r="O146" s="85" t="n">
        <v>22.75</v>
      </c>
      <c r="P146" s="86" t="n">
        <v>20.5</v>
      </c>
      <c r="Q146" s="87" t="n">
        <v>61</v>
      </c>
      <c r="R146" s="88" t="n">
        <v>12.7</v>
      </c>
      <c r="S146" s="88" t="n">
        <v>15</v>
      </c>
    </row>
    <row r="147" s="160" customFormat="true" ht="14.4" hidden="false" customHeight="false" outlineLevel="0" collapsed="false">
      <c r="A147" s="153"/>
      <c r="B147" s="73"/>
      <c r="C147" s="73"/>
      <c r="D147" s="73"/>
      <c r="E147" s="154"/>
      <c r="F147" s="155"/>
      <c r="G147" s="156"/>
      <c r="H147" s="157"/>
      <c r="I147" s="158"/>
      <c r="J147" s="159"/>
      <c r="K147" s="159"/>
      <c r="L147" s="154"/>
      <c r="M147" s="154"/>
      <c r="N147" s="154"/>
      <c r="O147" s="154"/>
      <c r="P147" s="154"/>
      <c r="Q147" s="154"/>
      <c r="R147" s="154"/>
      <c r="S147" s="154"/>
    </row>
    <row r="148" s="160" customFormat="true" ht="14.4" hidden="false" customHeight="false" outlineLevel="0" collapsed="false">
      <c r="A148" s="153"/>
      <c r="B148" s="73"/>
      <c r="C148" s="73"/>
      <c r="D148" s="73"/>
      <c r="E148" s="154"/>
      <c r="F148" s="155"/>
      <c r="G148" s="156"/>
      <c r="H148" s="157"/>
      <c r="I148" s="158"/>
      <c r="J148" s="159"/>
      <c r="K148" s="159"/>
      <c r="L148" s="154"/>
      <c r="M148" s="154"/>
      <c r="N148" s="154"/>
      <c r="O148" s="154"/>
      <c r="P148" s="154"/>
      <c r="Q148" s="154"/>
      <c r="R148" s="154"/>
      <c r="S148" s="154"/>
    </row>
  </sheetData>
  <sheetProtection sheet="true" password="c8ef"/>
  <mergeCells count="13">
    <mergeCell ref="G1:J1"/>
    <mergeCell ref="G2:J2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L5:N5"/>
    <mergeCell ref="O5:Q5"/>
  </mergeCells>
  <hyperlinks>
    <hyperlink ref="B8" r:id="rId1" display="APBOS"/>
    <hyperlink ref="B9" r:id="rId2" display="APBRS"/>
    <hyperlink ref="B10" r:id="rId3" display="APLGS"/>
    <hyperlink ref="B11" r:id="rId4" display="APNSC"/>
    <hyperlink ref="B12" r:id="rId5" display="APSC6"/>
    <hyperlink ref="B13" r:id="rId6" display="APTPB"/>
    <hyperlink ref="B14" r:id="rId7" display="APWDB"/>
    <hyperlink ref="B16" r:id="rId8" display="ATABB"/>
    <hyperlink ref="B17" r:id="rId9" display="ATWOA"/>
    <hyperlink ref="B18" r:id="rId10" display="ATWOM"/>
    <hyperlink ref="B20" r:id="rId11" display="AASHI"/>
    <hyperlink ref="B22" r:id="rId12" display="AFA6B"/>
    <hyperlink ref="B23" r:id="rId13" display="AFA6B"/>
    <hyperlink ref="B24" r:id="rId14" display="AFAB3"/>
    <hyperlink ref="B25" r:id="rId15" display="AFAN3"/>
    <hyperlink ref="B26" r:id="rId16" display="AFBB2"/>
    <hyperlink ref="B27" r:id="rId17" display="AFBOB"/>
    <hyperlink ref="B28" r:id="rId18" display="AFCA4"/>
    <hyperlink ref="B29" r:id="rId19" display="AFCAG"/>
    <hyperlink ref="B30" r:id="rId20" display="AFCB2"/>
    <hyperlink ref="B31" r:id="rId21" display="AFCRB"/>
    <hyperlink ref="B32" r:id="rId22" display="AFECS"/>
    <hyperlink ref="B33" r:id="rId23" display="AFFB2"/>
    <hyperlink ref="B34" r:id="rId24" display="AFFRB"/>
    <hyperlink ref="B35" r:id="rId25" display="AFH6B"/>
    <hyperlink ref="B36" r:id="rId26" display="AFH6B"/>
    <hyperlink ref="B37" r:id="rId27" display="AFHAS"/>
    <hyperlink ref="B38" r:id="rId28" display="AFHO3"/>
    <hyperlink ref="B39" r:id="rId29" display="AFK6B"/>
    <hyperlink ref="B40" r:id="rId30" display="AFK6B"/>
    <hyperlink ref="B41" r:id="rId31" display="AFKH3"/>
    <hyperlink ref="B42" r:id="rId32" display="AFMB2"/>
    <hyperlink ref="B43" r:id="rId33" display="AFMOB"/>
    <hyperlink ref="B44" r:id="rId34" display="AFNSB"/>
    <hyperlink ref="B45" r:id="rId35" display="AFPAB"/>
    <hyperlink ref="B46" r:id="rId36" display="AFPB2"/>
    <hyperlink ref="B47" r:id="rId37" display="AFPHH"/>
    <hyperlink ref="B48" r:id="rId38" display="AFPIC"/>
    <hyperlink ref="B49" r:id="rId39" display="AFRB2"/>
    <hyperlink ref="B50" r:id="rId40" display="AFROB"/>
    <hyperlink ref="B51" r:id="rId41" display="AFSHB"/>
    <hyperlink ref="B52" r:id="rId42" display="AFSIB"/>
    <hyperlink ref="B53" r:id="rId43" display="AFT6B"/>
    <hyperlink ref="B54" r:id="rId44" display="AFT6B"/>
    <hyperlink ref="B55" r:id="rId45" display="AFTH3"/>
    <hyperlink ref="B56" r:id="rId46" display="AFTOMN"/>
    <hyperlink ref="B57" r:id="rId47" display="AFTUF"/>
    <hyperlink ref="B59" r:id="rId48" display="BIRBB"/>
    <hyperlink ref="B60" r:id="rId49" display="BIRBM"/>
    <hyperlink ref="B62" r:id="rId50" display="BCCAR"/>
    <hyperlink ref="B63" r:id="rId51" display="BCMOG"/>
    <hyperlink ref="B64" r:id="rId52" display="BCROY"/>
    <hyperlink ref="B66" r:id="rId53" display="CAFH3"/>
    <hyperlink ref="B68" r:id="rId54" display="CCCSH"/>
    <hyperlink ref="B69" r:id="rId55" display="CCHS3"/>
    <hyperlink ref="B70" r:id="rId56" display="CCNU6"/>
    <hyperlink ref="B71" r:id="rId57" display="CCNUT"/>
    <hyperlink ref="B72" r:id="rId58" display="CCTS5"/>
    <hyperlink ref="B74" r:id="rId59" display="CLEGW"/>
    <hyperlink ref="B75" r:id="rId60" display="CLEMC"/>
    <hyperlink ref="B76" r:id="rId61" display="CLHOC"/>
    <hyperlink ref="B78" r:id="rId62" display="FOLID"/>
    <hyperlink ref="B79" r:id="rId63" display="FOQUS"/>
    <hyperlink ref="B80" r:id="rId64" display="FOSAC"/>
    <hyperlink ref="B81" r:id="rId65" display="FOTEB"/>
    <hyperlink ref="B83" r:id="rId66" display="HORHR"/>
    <hyperlink ref="B85" r:id="rId67" display="HFBOL"/>
    <hyperlink ref="B86" r:id="rId68" display="HFBOW"/>
    <hyperlink ref="B87" r:id="rId69" display="HFBS2"/>
    <hyperlink ref="B88" r:id="rId70" display="HFCA3"/>
    <hyperlink ref="B89" r:id="rId71" display="HFCB6"/>
    <hyperlink ref="B90" r:id="rId72" display="HFCBU2"/>
    <hyperlink ref="B91" r:id="rId73" display="HFCH2"/>
    <hyperlink ref="B92" r:id="rId74" display="HFCM5"/>
    <hyperlink ref="B93" r:id="rId75" display="HFCMB2"/>
    <hyperlink ref="B94" r:id="rId76" display="HFCO2"/>
    <hyperlink ref="B95" r:id="rId77" display="HFCO3"/>
    <hyperlink ref="B96" r:id="rId78" display="HFCO7"/>
    <hyperlink ref="B97" r:id="rId79" display="HFCTH"/>
    <hyperlink ref="B98" r:id="rId80" display="HFCTS"/>
    <hyperlink ref="B99" r:id="rId81" display="HFCW3"/>
    <hyperlink ref="B100" r:id="rId82" display="HFCWW"/>
    <hyperlink ref="B101" r:id="rId83" display="HFFBM"/>
    <hyperlink ref="B102" r:id="rId84" display="HFFES"/>
    <hyperlink ref="B103" r:id="rId85" display="HFFRG"/>
    <hyperlink ref="B104" r:id="rId86" display="HFGAI"/>
    <hyperlink ref="B105" r:id="rId87" display="HFKTT"/>
    <hyperlink ref="B106" r:id="rId88" display="HFLG2"/>
    <hyperlink ref="B107" r:id="rId89" display="HFMCW"/>
    <hyperlink ref="B108" r:id="rId90" display="HFMOC"/>
    <hyperlink ref="B109" r:id="rId91" display="HFOW3"/>
    <hyperlink ref="B110" r:id="rId92" display="HFRDG"/>
    <hyperlink ref="B111" r:id="rId93" display="HFSCB"/>
    <hyperlink ref="B112" r:id="rId94" display="HFTBW"/>
    <hyperlink ref="B113" r:id="rId95" display="HFWIW"/>
    <hyperlink ref="B115" r:id="rId96" display="MAADA"/>
    <hyperlink ref="B116" r:id="rId97" display="MAFIO"/>
    <hyperlink ref="B117" r:id="rId98" display="MAJEL"/>
    <hyperlink ref="B118" r:id="rId99" display="MAKAL"/>
    <hyperlink ref="B121" r:id="rId100" display="OTANK"/>
    <hyperlink ref="B122" r:id="rId101" display="OTBTL"/>
    <hyperlink ref="B123" r:id="rId102" display="OTDIH"/>
    <hyperlink ref="B124" r:id="rId103" display="OTECP"/>
    <hyperlink ref="B125" r:id="rId104" display="OTEHA"/>
    <hyperlink ref="B126" r:id="rId105" display="OTFCG15"/>
    <hyperlink ref="B127" r:id="rId106" display="OTMCG15"/>
    <hyperlink ref="B128" r:id="rId107" display="OTSPB"/>
    <hyperlink ref="B129" r:id="rId108" display="OTSPB"/>
    <hyperlink ref="B130" r:id="rId109" display="OTSPHJ"/>
    <hyperlink ref="B131" r:id="rId110" display="OTSPHJ"/>
    <hyperlink ref="B132" r:id="rId111" display="OTTUB"/>
    <hyperlink ref="B134" r:id="rId112" display="PLECP"/>
    <hyperlink ref="B135" r:id="rId113" display="PLEF4"/>
    <hyperlink ref="B136" r:id="rId114" display="PLEGF"/>
    <hyperlink ref="B137" r:id="rId115" display="PLEGF"/>
    <hyperlink ref="B138" r:id="rId116" display="PLEGM"/>
    <hyperlink ref="B139" r:id="rId117" display="PLEGMB"/>
    <hyperlink ref="B140" r:id="rId118" display="PLEM4"/>
    <hyperlink ref="B141" r:id="rId119" display="PLKFG"/>
    <hyperlink ref="B143" r:id="rId120" display="RTINM"/>
    <hyperlink ref="B144" r:id="rId121" display="RTWDC"/>
    <hyperlink ref="B146" r:id="rId122" display="WREW5"/>
  </hyperlinks>
  <printOptions headings="false" gridLines="false" gridLinesSet="true" horizontalCentered="false" verticalCentered="false"/>
  <pageMargins left="0.2" right="0.190277777777778" top="0.240277777777778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1.32"/>
    <col collapsed="false" customWidth="true" hidden="false" outlineLevel="0" max="3" min="3" style="2" width="47.66"/>
    <col collapsed="false" customWidth="true" hidden="false" outlineLevel="0" max="4" min="4" style="2" width="13.99"/>
    <col collapsed="false" customWidth="true" hidden="false" outlineLevel="0" max="5" min="5" style="3" width="5.66"/>
    <col collapsed="false" customWidth="true" hidden="false" outlineLevel="0" max="6" min="6" style="4" width="11.43"/>
    <col collapsed="false" customWidth="true" hidden="false" outlineLevel="0" max="7" min="7" style="5" width="7.99"/>
    <col collapsed="false" customWidth="true" hidden="false" outlineLevel="0" max="8" min="8" style="6" width="7.43"/>
    <col collapsed="false" customWidth="true" hidden="false" outlineLevel="0" max="9" min="9" style="7" width="9.99"/>
    <col collapsed="false" customWidth="true" hidden="false" outlineLevel="0" max="10" min="10" style="8" width="13.87"/>
    <col collapsed="false" customWidth="true" hidden="false" outlineLevel="0" max="11" min="11" style="8" width="4.66"/>
    <col collapsed="false" customWidth="true" hidden="false" outlineLevel="0" max="17" min="12" style="9" width="8.66"/>
    <col collapsed="false" customWidth="true" hidden="false" outlineLevel="0" max="18" min="18" style="9" width="11.43"/>
    <col collapsed="false" customWidth="true" hidden="false" outlineLevel="0" max="19" min="19" style="9" width="13.1"/>
    <col collapsed="false" customWidth="false" hidden="false" outlineLevel="0" max="58" min="20" style="10" width="9.1"/>
  </cols>
  <sheetData>
    <row r="1" customFormat="false" ht="21" hidden="false" customHeight="true" outlineLevel="0" collapsed="false">
      <c r="D1" s="11" t="n">
        <v>0</v>
      </c>
      <c r="E1" s="12"/>
      <c r="G1" s="13" t="s">
        <v>0</v>
      </c>
      <c r="H1" s="13"/>
      <c r="I1" s="13"/>
      <c r="J1" s="13"/>
      <c r="K1" s="14"/>
      <c r="L1" s="15"/>
      <c r="M1" s="15"/>
      <c r="N1" s="15"/>
      <c r="O1" s="15"/>
      <c r="P1" s="15"/>
      <c r="Q1" s="15"/>
      <c r="R1" s="15"/>
      <c r="S1" s="15"/>
    </row>
    <row r="2" customFormat="false" ht="20.25" hidden="false" customHeight="true" outlineLevel="0" collapsed="false">
      <c r="B2" s="17"/>
      <c r="C2" s="17"/>
      <c r="D2" s="18"/>
      <c r="E2" s="19"/>
      <c r="F2" s="20" t="s">
        <v>2</v>
      </c>
      <c r="G2" s="146"/>
      <c r="H2" s="146"/>
      <c r="I2" s="146"/>
      <c r="J2" s="146"/>
      <c r="K2" s="22"/>
      <c r="L2" s="15"/>
      <c r="M2" s="15"/>
      <c r="N2" s="15"/>
      <c r="O2" s="15"/>
      <c r="P2" s="15"/>
      <c r="Q2" s="15"/>
      <c r="R2" s="15"/>
      <c r="S2" s="15"/>
    </row>
    <row r="3" customFormat="false" ht="26.25" hidden="false" customHeight="true" outlineLevel="0" collapsed="false">
      <c r="B3" s="24"/>
      <c r="C3" s="24"/>
      <c r="D3" s="25"/>
      <c r="E3" s="26"/>
      <c r="F3" s="27" t="s">
        <v>4</v>
      </c>
      <c r="H3" s="28" t="n">
        <f aca="false">DRR!H4+NEOART!H4+PLANTERS!H4</f>
        <v>0</v>
      </c>
      <c r="I3" s="29" t="n">
        <f aca="false">DRR!I4+NEOART!I4+PLANTERS!I4</f>
        <v>0</v>
      </c>
      <c r="J3" s="30" t="n">
        <f aca="false">DRR!J4+NEOART!J4+PLANTERS!J4</f>
        <v>0</v>
      </c>
      <c r="K3" s="31"/>
      <c r="L3" s="15"/>
      <c r="M3" s="15"/>
      <c r="N3" s="15"/>
      <c r="O3" s="15"/>
      <c r="P3" s="15"/>
      <c r="Q3" s="15"/>
      <c r="R3" s="15"/>
      <c r="S3" s="15"/>
    </row>
    <row r="4" customFormat="false" ht="23.25" hidden="false" customHeight="true" outlineLevel="0" collapsed="false">
      <c r="B4" s="17"/>
      <c r="C4" s="17"/>
      <c r="D4" s="33"/>
      <c r="E4" s="34"/>
      <c r="F4" s="20" t="s">
        <v>2502</v>
      </c>
      <c r="G4" s="35"/>
      <c r="H4" s="147" t="n">
        <f aca="false">SUM(H7:H31)</f>
        <v>0</v>
      </c>
      <c r="I4" s="148" t="n">
        <f aca="false">SUM(I7:I31)</f>
        <v>0</v>
      </c>
      <c r="J4" s="149" t="n">
        <f aca="false">SUM(J7:J31)</f>
        <v>0</v>
      </c>
      <c r="K4" s="38"/>
      <c r="L4" s="39" t="s">
        <v>7</v>
      </c>
      <c r="M4" s="40"/>
      <c r="N4" s="40"/>
      <c r="O4" s="40"/>
      <c r="P4" s="40"/>
      <c r="Q4" s="40"/>
      <c r="R4" s="41"/>
      <c r="S4" s="41"/>
    </row>
    <row r="5" customFormat="false" ht="16.5" hidden="false" customHeight="true" outlineLevel="0" collapsed="false">
      <c r="A5" s="42" t="s">
        <v>8</v>
      </c>
      <c r="B5" s="43" t="s">
        <v>9</v>
      </c>
      <c r="C5" s="43" t="s">
        <v>10</v>
      </c>
      <c r="D5" s="43" t="s">
        <v>11</v>
      </c>
      <c r="E5" s="150"/>
      <c r="F5" s="45" t="s">
        <v>12</v>
      </c>
      <c r="G5" s="46" t="s">
        <v>13</v>
      </c>
      <c r="H5" s="47" t="n">
        <v>0</v>
      </c>
      <c r="I5" s="48" t="s">
        <v>14</v>
      </c>
      <c r="J5" s="49" t="s">
        <v>15</v>
      </c>
      <c r="K5" s="50"/>
      <c r="L5" s="51" t="s">
        <v>16</v>
      </c>
      <c r="M5" s="51"/>
      <c r="N5" s="51"/>
      <c r="O5" s="51" t="s">
        <v>17</v>
      </c>
      <c r="P5" s="51"/>
      <c r="Q5" s="51"/>
      <c r="R5" s="51" t="s">
        <v>18</v>
      </c>
      <c r="S5" s="51" t="s">
        <v>19</v>
      </c>
    </row>
    <row r="6" customFormat="false" ht="13.5" hidden="false" customHeight="true" outlineLevel="0" collapsed="false">
      <c r="A6" s="42"/>
      <c r="B6" s="43"/>
      <c r="C6" s="43"/>
      <c r="D6" s="43"/>
      <c r="E6" s="150"/>
      <c r="F6" s="45"/>
      <c r="G6" s="46"/>
      <c r="H6" s="52" t="s">
        <v>20</v>
      </c>
      <c r="I6" s="48"/>
      <c r="J6" s="49"/>
      <c r="K6" s="50"/>
      <c r="L6" s="53" t="s">
        <v>21</v>
      </c>
      <c r="M6" s="54" t="s">
        <v>22</v>
      </c>
      <c r="N6" s="55" t="s">
        <v>23</v>
      </c>
      <c r="O6" s="53" t="s">
        <v>21</v>
      </c>
      <c r="P6" s="54" t="s">
        <v>22</v>
      </c>
      <c r="Q6" s="55" t="s">
        <v>23</v>
      </c>
      <c r="R6" s="56" t="s">
        <v>24</v>
      </c>
      <c r="S6" s="56" t="s">
        <v>24</v>
      </c>
    </row>
    <row r="7" s="72" customFormat="true" ht="14.25" hidden="false" customHeight="true" outlineLevel="0" collapsed="false">
      <c r="A7" s="57"/>
      <c r="B7" s="104"/>
      <c r="C7" s="105" t="s">
        <v>2079</v>
      </c>
      <c r="D7" s="94"/>
      <c r="E7" s="95"/>
      <c r="F7" s="90"/>
      <c r="G7" s="96"/>
      <c r="H7" s="97"/>
      <c r="I7" s="98"/>
      <c r="J7" s="99"/>
      <c r="K7" s="67"/>
      <c r="L7" s="68" t="n">
        <v>0</v>
      </c>
      <c r="M7" s="69" t="n">
        <v>0</v>
      </c>
      <c r="N7" s="70" t="n">
        <v>0</v>
      </c>
      <c r="O7" s="68" t="n">
        <v>0</v>
      </c>
      <c r="P7" s="69" t="n">
        <v>0</v>
      </c>
      <c r="Q7" s="70" t="n">
        <v>0</v>
      </c>
      <c r="R7" s="71" t="n">
        <v>0</v>
      </c>
      <c r="S7" s="71" t="n">
        <v>0</v>
      </c>
    </row>
    <row r="8" s="73" customFormat="true" ht="14.25" hidden="false" customHeight="true" outlineLevel="0" collapsed="false">
      <c r="A8" s="74" t="s">
        <v>26</v>
      </c>
      <c r="B8" s="75" t="s">
        <v>2503</v>
      </c>
      <c r="C8" s="102" t="s">
        <v>2504</v>
      </c>
      <c r="D8" s="77" t="s">
        <v>2505</v>
      </c>
      <c r="E8" s="78"/>
      <c r="F8" s="79" t="n">
        <v>571.2</v>
      </c>
      <c r="G8" s="80" t="n">
        <v>0.1526</v>
      </c>
      <c r="H8" s="81"/>
      <c r="I8" s="82" t="n">
        <f aca="false">H8*G8</f>
        <v>0</v>
      </c>
      <c r="J8" s="83" t="n">
        <f aca="false">H8*F8</f>
        <v>0</v>
      </c>
      <c r="K8" s="84"/>
      <c r="L8" s="85" t="n">
        <v>16.5</v>
      </c>
      <c r="M8" s="86" t="n">
        <v>16.25</v>
      </c>
      <c r="N8" s="87" t="n">
        <v>30.25</v>
      </c>
      <c r="O8" s="85" t="n">
        <v>17.25</v>
      </c>
      <c r="P8" s="86" t="n">
        <v>17</v>
      </c>
      <c r="Q8" s="87" t="n">
        <v>31.75</v>
      </c>
      <c r="R8" s="88" t="n">
        <v>11.4</v>
      </c>
      <c r="S8" s="88" t="n">
        <v>13.2</v>
      </c>
    </row>
    <row r="9" s="73" customFormat="true" ht="14.25" hidden="false" customHeight="true" outlineLevel="0" collapsed="false">
      <c r="A9" s="74" t="s">
        <v>26</v>
      </c>
      <c r="B9" s="75" t="s">
        <v>2506</v>
      </c>
      <c r="C9" s="102" t="s">
        <v>2507</v>
      </c>
      <c r="D9" s="77" t="s">
        <v>2508</v>
      </c>
      <c r="E9" s="78"/>
      <c r="F9" s="79" t="n">
        <v>306.6</v>
      </c>
      <c r="G9" s="80" t="n">
        <v>0.1353</v>
      </c>
      <c r="H9" s="81"/>
      <c r="I9" s="82" t="n">
        <f aca="false">H9*G9</f>
        <v>0</v>
      </c>
      <c r="J9" s="83" t="n">
        <f aca="false">H9*F9</f>
        <v>0</v>
      </c>
      <c r="K9" s="84"/>
      <c r="L9" s="85" t="n">
        <v>16.25</v>
      </c>
      <c r="M9" s="86" t="n">
        <v>16.25</v>
      </c>
      <c r="N9" s="87" t="n">
        <v>26.25</v>
      </c>
      <c r="O9" s="85" t="n">
        <v>17.25</v>
      </c>
      <c r="P9" s="86" t="n">
        <v>17.25</v>
      </c>
      <c r="Q9" s="87" t="n">
        <v>27.75</v>
      </c>
      <c r="R9" s="88" t="n">
        <v>5.2</v>
      </c>
      <c r="S9" s="88" t="n">
        <v>7</v>
      </c>
    </row>
    <row r="10" s="73" customFormat="true" ht="14.25" hidden="false" customHeight="true" outlineLevel="0" collapsed="false">
      <c r="A10" s="74" t="s">
        <v>26</v>
      </c>
      <c r="B10" s="75" t="s">
        <v>2509</v>
      </c>
      <c r="C10" s="102" t="s">
        <v>2507</v>
      </c>
      <c r="D10" s="77" t="s">
        <v>2510</v>
      </c>
      <c r="E10" s="78"/>
      <c r="F10" s="79" t="n">
        <v>378</v>
      </c>
      <c r="G10" s="80" t="n">
        <v>0.1353</v>
      </c>
      <c r="H10" s="81"/>
      <c r="I10" s="82" t="n">
        <f aca="false">H10*G10</f>
        <v>0</v>
      </c>
      <c r="J10" s="83" t="n">
        <f aca="false">H10*F10</f>
        <v>0</v>
      </c>
      <c r="K10" s="84"/>
      <c r="L10" s="85" t="n">
        <v>16.25</v>
      </c>
      <c r="M10" s="86" t="n">
        <v>16.25</v>
      </c>
      <c r="N10" s="87" t="n">
        <v>26.25</v>
      </c>
      <c r="O10" s="85" t="n">
        <v>17.25</v>
      </c>
      <c r="P10" s="86" t="n">
        <v>17.25</v>
      </c>
      <c r="Q10" s="87" t="n">
        <v>27.75</v>
      </c>
      <c r="R10" s="88" t="n">
        <v>5.2</v>
      </c>
      <c r="S10" s="88" t="n">
        <v>7</v>
      </c>
    </row>
    <row r="11" s="73" customFormat="true" ht="14.25" hidden="false" customHeight="true" outlineLevel="0" collapsed="false">
      <c r="A11" s="74" t="s">
        <v>26</v>
      </c>
      <c r="B11" s="75" t="s">
        <v>2511</v>
      </c>
      <c r="C11" s="102" t="s">
        <v>2512</v>
      </c>
      <c r="D11" s="77" t="s">
        <v>2513</v>
      </c>
      <c r="E11" s="78"/>
      <c r="F11" s="79" t="n">
        <v>655.2</v>
      </c>
      <c r="G11" s="80" t="n">
        <v>0.2399</v>
      </c>
      <c r="H11" s="81"/>
      <c r="I11" s="82" t="n">
        <f aca="false">H11*G11</f>
        <v>0</v>
      </c>
      <c r="J11" s="83" t="n">
        <f aca="false">H11*F11</f>
        <v>0</v>
      </c>
      <c r="K11" s="84"/>
      <c r="L11" s="85" t="n">
        <v>18.25</v>
      </c>
      <c r="M11" s="86" t="n">
        <v>18.25</v>
      </c>
      <c r="N11" s="87" t="n">
        <v>38</v>
      </c>
      <c r="O11" s="85" t="n">
        <v>19.25</v>
      </c>
      <c r="P11" s="86" t="n">
        <v>19.25</v>
      </c>
      <c r="Q11" s="87" t="n">
        <v>39.5</v>
      </c>
      <c r="R11" s="88" t="n">
        <v>6.6</v>
      </c>
      <c r="S11" s="88" t="n">
        <v>9.2</v>
      </c>
    </row>
    <row r="12" s="73" customFormat="true" ht="14.25" hidden="false" customHeight="true" outlineLevel="0" collapsed="false">
      <c r="A12" s="74" t="s">
        <v>26</v>
      </c>
      <c r="B12" s="75" t="s">
        <v>2514</v>
      </c>
      <c r="C12" s="102" t="s">
        <v>2512</v>
      </c>
      <c r="D12" s="77" t="s">
        <v>2508</v>
      </c>
      <c r="E12" s="78"/>
      <c r="F12" s="79" t="n">
        <v>462</v>
      </c>
      <c r="G12" s="80" t="n">
        <v>0.2399</v>
      </c>
      <c r="H12" s="81"/>
      <c r="I12" s="82" t="n">
        <f aca="false">H12*G12</f>
        <v>0</v>
      </c>
      <c r="J12" s="83" t="n">
        <f aca="false">H12*F12</f>
        <v>0</v>
      </c>
      <c r="K12" s="84"/>
      <c r="L12" s="85" t="n">
        <v>18.25</v>
      </c>
      <c r="M12" s="86" t="n">
        <v>18.25</v>
      </c>
      <c r="N12" s="87" t="n">
        <v>38</v>
      </c>
      <c r="O12" s="85" t="n">
        <v>19.25</v>
      </c>
      <c r="P12" s="86" t="n">
        <v>19.25</v>
      </c>
      <c r="Q12" s="87" t="n">
        <v>39.5</v>
      </c>
      <c r="R12" s="88" t="n">
        <v>6.3</v>
      </c>
      <c r="S12" s="88" t="n">
        <v>9</v>
      </c>
    </row>
    <row r="13" s="73" customFormat="true" ht="14.25" hidden="false" customHeight="true" outlineLevel="0" collapsed="false">
      <c r="A13" s="74" t="s">
        <v>26</v>
      </c>
      <c r="B13" s="75" t="s">
        <v>2515</v>
      </c>
      <c r="C13" s="102" t="s">
        <v>2512</v>
      </c>
      <c r="D13" s="77" t="s">
        <v>2510</v>
      </c>
      <c r="E13" s="78"/>
      <c r="F13" s="79" t="n">
        <v>613.2</v>
      </c>
      <c r="G13" s="80" t="n">
        <v>0.2399</v>
      </c>
      <c r="H13" s="81"/>
      <c r="I13" s="82" t="n">
        <f aca="false">H13*G13</f>
        <v>0</v>
      </c>
      <c r="J13" s="83" t="n">
        <f aca="false">H13*F13</f>
        <v>0</v>
      </c>
      <c r="K13" s="84"/>
      <c r="L13" s="85" t="n">
        <v>18.25</v>
      </c>
      <c r="M13" s="86" t="n">
        <v>18.25</v>
      </c>
      <c r="N13" s="87" t="n">
        <v>38</v>
      </c>
      <c r="O13" s="85" t="n">
        <v>19.25</v>
      </c>
      <c r="P13" s="86" t="n">
        <v>19.25</v>
      </c>
      <c r="Q13" s="87" t="n">
        <v>39.5</v>
      </c>
      <c r="R13" s="88" t="n">
        <v>6.6</v>
      </c>
      <c r="S13" s="88" t="n">
        <v>9.2</v>
      </c>
    </row>
    <row r="14" s="73" customFormat="true" ht="14.25" hidden="false" customHeight="true" outlineLevel="0" collapsed="false">
      <c r="A14" s="74" t="s">
        <v>26</v>
      </c>
      <c r="B14" s="75" t="s">
        <v>2516</v>
      </c>
      <c r="C14" s="102" t="s">
        <v>2512</v>
      </c>
      <c r="D14" s="77" t="s">
        <v>2517</v>
      </c>
      <c r="E14" s="78"/>
      <c r="F14" s="79" t="n">
        <v>508.2</v>
      </c>
      <c r="G14" s="80" t="n">
        <v>0.2671</v>
      </c>
      <c r="H14" s="81"/>
      <c r="I14" s="82" t="n">
        <f aca="false">H14*G14</f>
        <v>0</v>
      </c>
      <c r="J14" s="83" t="n">
        <f aca="false">H14*F14</f>
        <v>0</v>
      </c>
      <c r="K14" s="84"/>
      <c r="L14" s="85" t="n">
        <v>19.25</v>
      </c>
      <c r="M14" s="86" t="n">
        <v>19.25</v>
      </c>
      <c r="N14" s="87" t="n">
        <v>38.25</v>
      </c>
      <c r="O14" s="85" t="n">
        <v>20.25</v>
      </c>
      <c r="P14" s="86" t="n">
        <v>20.25</v>
      </c>
      <c r="Q14" s="87" t="n">
        <v>39.75</v>
      </c>
      <c r="R14" s="88" t="n">
        <v>10</v>
      </c>
      <c r="S14" s="88" t="n">
        <v>13</v>
      </c>
    </row>
    <row r="15" s="73" customFormat="true" ht="14.25" hidden="false" customHeight="true" outlineLevel="0" collapsed="false">
      <c r="A15" s="74" t="s">
        <v>26</v>
      </c>
      <c r="B15" s="75" t="s">
        <v>2518</v>
      </c>
      <c r="C15" s="102" t="s">
        <v>2519</v>
      </c>
      <c r="D15" s="77" t="s">
        <v>2513</v>
      </c>
      <c r="E15" s="78"/>
      <c r="F15" s="79" t="n">
        <v>1020.6</v>
      </c>
      <c r="G15" s="80" t="n">
        <v>0.4722</v>
      </c>
      <c r="H15" s="81"/>
      <c r="I15" s="82" t="n">
        <f aca="false">H15*G15</f>
        <v>0</v>
      </c>
      <c r="J15" s="83" t="n">
        <f aca="false">H15*F15</f>
        <v>0</v>
      </c>
      <c r="K15" s="84"/>
      <c r="L15" s="85" t="n">
        <v>23.25</v>
      </c>
      <c r="M15" s="86" t="n">
        <v>23.25</v>
      </c>
      <c r="N15" s="87" t="n">
        <v>47.5</v>
      </c>
      <c r="O15" s="85" t="n">
        <v>24.25</v>
      </c>
      <c r="P15" s="86" t="n">
        <v>24.25</v>
      </c>
      <c r="Q15" s="87" t="n">
        <v>49</v>
      </c>
      <c r="R15" s="88" t="n">
        <v>13.2</v>
      </c>
      <c r="S15" s="88" t="n">
        <v>17</v>
      </c>
    </row>
    <row r="16" s="73" customFormat="true" ht="14.25" hidden="false" customHeight="true" outlineLevel="0" collapsed="false">
      <c r="A16" s="74" t="s">
        <v>26</v>
      </c>
      <c r="B16" s="75" t="s">
        <v>2520</v>
      </c>
      <c r="C16" s="102" t="s">
        <v>2519</v>
      </c>
      <c r="D16" s="77" t="s">
        <v>2508</v>
      </c>
      <c r="E16" s="78"/>
      <c r="F16" s="79" t="n">
        <v>718.2</v>
      </c>
      <c r="G16" s="80" t="n">
        <v>0.4722</v>
      </c>
      <c r="H16" s="81"/>
      <c r="I16" s="82" t="n">
        <f aca="false">H16*G16</f>
        <v>0</v>
      </c>
      <c r="J16" s="83" t="n">
        <f aca="false">H16*F16</f>
        <v>0</v>
      </c>
      <c r="K16" s="84"/>
      <c r="L16" s="85" t="n">
        <v>23.25</v>
      </c>
      <c r="M16" s="86" t="n">
        <v>23.25</v>
      </c>
      <c r="N16" s="87" t="n">
        <v>47.5</v>
      </c>
      <c r="O16" s="85" t="n">
        <v>24.25</v>
      </c>
      <c r="P16" s="86" t="n">
        <v>24.25</v>
      </c>
      <c r="Q16" s="87" t="n">
        <v>49</v>
      </c>
      <c r="R16" s="88" t="n">
        <v>7.4</v>
      </c>
      <c r="S16" s="88" t="n">
        <v>11.2</v>
      </c>
    </row>
    <row r="17" s="73" customFormat="true" ht="14.25" hidden="false" customHeight="true" outlineLevel="0" collapsed="false">
      <c r="A17" s="74" t="s">
        <v>26</v>
      </c>
      <c r="B17" s="75" t="s">
        <v>2521</v>
      </c>
      <c r="C17" s="102" t="s">
        <v>2519</v>
      </c>
      <c r="D17" s="77" t="s">
        <v>2510</v>
      </c>
      <c r="E17" s="78"/>
      <c r="F17" s="79" t="n">
        <v>974.4</v>
      </c>
      <c r="G17" s="80" t="n">
        <v>0.4722</v>
      </c>
      <c r="H17" s="81"/>
      <c r="I17" s="82" t="n">
        <f aca="false">H17*G17</f>
        <v>0</v>
      </c>
      <c r="J17" s="83" t="n">
        <f aca="false">H17*F17</f>
        <v>0</v>
      </c>
      <c r="K17" s="84"/>
      <c r="L17" s="85" t="n">
        <v>23.25</v>
      </c>
      <c r="M17" s="86" t="n">
        <v>23.25</v>
      </c>
      <c r="N17" s="87" t="n">
        <v>47.5</v>
      </c>
      <c r="O17" s="85" t="n">
        <v>24.25</v>
      </c>
      <c r="P17" s="86" t="n">
        <v>24.25</v>
      </c>
      <c r="Q17" s="87" t="n">
        <v>49</v>
      </c>
      <c r="R17" s="88" t="n">
        <v>13.2</v>
      </c>
      <c r="S17" s="88" t="n">
        <v>17</v>
      </c>
    </row>
    <row r="18" s="73" customFormat="true" ht="14.25" hidden="false" customHeight="true" outlineLevel="0" collapsed="false">
      <c r="A18" s="74" t="s">
        <v>26</v>
      </c>
      <c r="B18" s="75" t="s">
        <v>2522</v>
      </c>
      <c r="C18" s="102" t="s">
        <v>2519</v>
      </c>
      <c r="D18" s="77" t="s">
        <v>2523</v>
      </c>
      <c r="E18" s="78"/>
      <c r="F18" s="79" t="n">
        <v>831.6</v>
      </c>
      <c r="G18" s="80" t="n">
        <v>0.4722</v>
      </c>
      <c r="H18" s="81"/>
      <c r="I18" s="82" t="n">
        <f aca="false">H18*G18</f>
        <v>0</v>
      </c>
      <c r="J18" s="83" t="n">
        <f aca="false">H18*F18</f>
        <v>0</v>
      </c>
      <c r="K18" s="84"/>
      <c r="L18" s="85" t="n">
        <v>23.25</v>
      </c>
      <c r="M18" s="86" t="n">
        <v>23.25</v>
      </c>
      <c r="N18" s="87" t="n">
        <v>47.5</v>
      </c>
      <c r="O18" s="85" t="n">
        <v>24.25</v>
      </c>
      <c r="P18" s="86" t="n">
        <v>24.25</v>
      </c>
      <c r="Q18" s="87" t="n">
        <v>49</v>
      </c>
      <c r="R18" s="88" t="n">
        <v>7.4</v>
      </c>
      <c r="S18" s="88" t="n">
        <v>11.2</v>
      </c>
    </row>
    <row r="19" s="73" customFormat="true" ht="14.25" hidden="false" customHeight="true" outlineLevel="0" collapsed="false">
      <c r="A19" s="74" t="s">
        <v>26</v>
      </c>
      <c r="B19" s="75" t="s">
        <v>2524</v>
      </c>
      <c r="C19" s="102" t="s">
        <v>2519</v>
      </c>
      <c r="D19" s="77" t="s">
        <v>2517</v>
      </c>
      <c r="E19" s="78"/>
      <c r="F19" s="79" t="n">
        <v>798</v>
      </c>
      <c r="G19" s="80" t="n">
        <v>0.5119</v>
      </c>
      <c r="H19" s="81"/>
      <c r="I19" s="82" t="n">
        <f aca="false">H19*G19</f>
        <v>0</v>
      </c>
      <c r="J19" s="83" t="n">
        <f aca="false">H19*F19</f>
        <v>0</v>
      </c>
      <c r="K19" s="84"/>
      <c r="L19" s="85" t="n">
        <v>24.25</v>
      </c>
      <c r="M19" s="86" t="n">
        <v>24.25</v>
      </c>
      <c r="N19" s="87" t="n">
        <v>47.5</v>
      </c>
      <c r="O19" s="85" t="n">
        <v>25.25</v>
      </c>
      <c r="P19" s="86" t="n">
        <v>25.25</v>
      </c>
      <c r="Q19" s="87" t="n">
        <v>49</v>
      </c>
      <c r="R19" s="88" t="n">
        <v>17</v>
      </c>
      <c r="S19" s="88" t="n">
        <v>21.4</v>
      </c>
    </row>
    <row r="20" s="73" customFormat="true" ht="14.25" hidden="false" customHeight="true" outlineLevel="0" collapsed="false">
      <c r="A20" s="74" t="s">
        <v>26</v>
      </c>
      <c r="B20" s="75" t="s">
        <v>2525</v>
      </c>
      <c r="C20" s="102" t="s">
        <v>2526</v>
      </c>
      <c r="D20" s="77" t="s">
        <v>2513</v>
      </c>
      <c r="E20" s="78"/>
      <c r="F20" s="79" t="n">
        <v>390.6</v>
      </c>
      <c r="G20" s="80" t="n">
        <v>0.1149</v>
      </c>
      <c r="H20" s="81"/>
      <c r="I20" s="82" t="n">
        <f aca="false">H20*G20</f>
        <v>0</v>
      </c>
      <c r="J20" s="83" t="n">
        <f aca="false">H20*F20</f>
        <v>0</v>
      </c>
      <c r="K20" s="84"/>
      <c r="L20" s="85" t="n">
        <v>15.5</v>
      </c>
      <c r="M20" s="86" t="n">
        <v>15.5</v>
      </c>
      <c r="N20" s="87" t="n">
        <v>24.25</v>
      </c>
      <c r="O20" s="85" t="n">
        <v>16.5</v>
      </c>
      <c r="P20" s="86" t="n">
        <v>16.5</v>
      </c>
      <c r="Q20" s="87" t="n">
        <v>25.75</v>
      </c>
      <c r="R20" s="88" t="n">
        <v>4.75</v>
      </c>
      <c r="S20" s="88" t="n">
        <v>6.3</v>
      </c>
    </row>
    <row r="21" s="73" customFormat="true" ht="14.25" hidden="false" customHeight="true" outlineLevel="0" collapsed="false">
      <c r="A21" s="74" t="s">
        <v>26</v>
      </c>
      <c r="B21" s="75" t="s">
        <v>2527</v>
      </c>
      <c r="C21" s="102" t="s">
        <v>2526</v>
      </c>
      <c r="D21" s="77" t="s">
        <v>2508</v>
      </c>
      <c r="E21" s="78"/>
      <c r="F21" s="79" t="n">
        <v>281.4</v>
      </c>
      <c r="G21" s="80" t="n">
        <v>0.1149</v>
      </c>
      <c r="H21" s="81"/>
      <c r="I21" s="82" t="n">
        <f aca="false">H21*G21</f>
        <v>0</v>
      </c>
      <c r="J21" s="83" t="n">
        <f aca="false">H21*F21</f>
        <v>0</v>
      </c>
      <c r="K21" s="84"/>
      <c r="L21" s="85" t="n">
        <v>15.5</v>
      </c>
      <c r="M21" s="86" t="n">
        <v>15.5</v>
      </c>
      <c r="N21" s="87" t="n">
        <v>24.25</v>
      </c>
      <c r="O21" s="85" t="n">
        <v>16.5</v>
      </c>
      <c r="P21" s="86" t="n">
        <v>16.5</v>
      </c>
      <c r="Q21" s="87" t="n">
        <v>25.75</v>
      </c>
      <c r="R21" s="88" t="n">
        <v>4.75</v>
      </c>
      <c r="S21" s="88" t="n">
        <v>6.3</v>
      </c>
    </row>
    <row r="22" s="73" customFormat="true" ht="14.25" hidden="false" customHeight="true" outlineLevel="0" collapsed="false">
      <c r="A22" s="74" t="s">
        <v>26</v>
      </c>
      <c r="B22" s="75" t="s">
        <v>2528</v>
      </c>
      <c r="C22" s="102" t="s">
        <v>2526</v>
      </c>
      <c r="D22" s="77" t="s">
        <v>2510</v>
      </c>
      <c r="E22" s="78"/>
      <c r="F22" s="79" t="n">
        <v>352.8</v>
      </c>
      <c r="G22" s="80" t="n">
        <v>0.1149</v>
      </c>
      <c r="H22" s="81"/>
      <c r="I22" s="82" t="n">
        <f aca="false">H22*G22</f>
        <v>0</v>
      </c>
      <c r="J22" s="83" t="n">
        <f aca="false">H22*F22</f>
        <v>0</v>
      </c>
      <c r="K22" s="84"/>
      <c r="L22" s="85" t="n">
        <v>15.5</v>
      </c>
      <c r="M22" s="86" t="n">
        <v>15.5</v>
      </c>
      <c r="N22" s="87" t="n">
        <v>24.25</v>
      </c>
      <c r="O22" s="85" t="n">
        <v>16.5</v>
      </c>
      <c r="P22" s="86" t="n">
        <v>16.5</v>
      </c>
      <c r="Q22" s="87" t="n">
        <v>25.75</v>
      </c>
      <c r="R22" s="88" t="n">
        <v>4.75</v>
      </c>
      <c r="S22" s="88" t="n">
        <v>6.3</v>
      </c>
    </row>
    <row r="23" s="91" customFormat="true" ht="14.25" hidden="false" customHeight="true" outlineLevel="0" collapsed="false">
      <c r="A23" s="74" t="s">
        <v>26</v>
      </c>
      <c r="B23" s="75" t="s">
        <v>2529</v>
      </c>
      <c r="C23" s="102" t="s">
        <v>2526</v>
      </c>
      <c r="D23" s="77" t="s">
        <v>2523</v>
      </c>
      <c r="E23" s="78"/>
      <c r="F23" s="79" t="n">
        <v>310.8</v>
      </c>
      <c r="G23" s="80" t="n">
        <v>0.1149</v>
      </c>
      <c r="H23" s="81"/>
      <c r="I23" s="82" t="n">
        <f aca="false">H23*G23</f>
        <v>0</v>
      </c>
      <c r="J23" s="83" t="n">
        <f aca="false">H23*F23</f>
        <v>0</v>
      </c>
      <c r="K23" s="84"/>
      <c r="L23" s="85" t="n">
        <v>15.5</v>
      </c>
      <c r="M23" s="86" t="n">
        <v>15.5</v>
      </c>
      <c r="N23" s="87" t="n">
        <v>24.25</v>
      </c>
      <c r="O23" s="85" t="n">
        <v>16.5</v>
      </c>
      <c r="P23" s="86" t="n">
        <v>16.5</v>
      </c>
      <c r="Q23" s="87" t="n">
        <v>25.75</v>
      </c>
      <c r="R23" s="88" t="n">
        <v>4.75</v>
      </c>
      <c r="S23" s="88" t="n">
        <v>6.3</v>
      </c>
    </row>
    <row r="24" s="91" customFormat="true" ht="14.25" hidden="false" customHeight="true" outlineLevel="0" collapsed="false">
      <c r="A24" s="74" t="s">
        <v>26</v>
      </c>
      <c r="B24" s="75" t="s">
        <v>2530</v>
      </c>
      <c r="C24" s="102" t="s">
        <v>2526</v>
      </c>
      <c r="D24" s="77" t="s">
        <v>2505</v>
      </c>
      <c r="E24" s="78"/>
      <c r="F24" s="79" t="n">
        <v>252</v>
      </c>
      <c r="G24" s="80" t="n">
        <v>0.1149</v>
      </c>
      <c r="H24" s="81"/>
      <c r="I24" s="82" t="n">
        <f aca="false">H24*G24</f>
        <v>0</v>
      </c>
      <c r="J24" s="83" t="n">
        <f aca="false">H24*F24</f>
        <v>0</v>
      </c>
      <c r="K24" s="84"/>
      <c r="L24" s="85" t="n">
        <v>15.5</v>
      </c>
      <c r="M24" s="86" t="n">
        <v>15.5</v>
      </c>
      <c r="N24" s="87" t="n">
        <v>24.25</v>
      </c>
      <c r="O24" s="85" t="n">
        <v>16.5</v>
      </c>
      <c r="P24" s="86" t="n">
        <v>16.5</v>
      </c>
      <c r="Q24" s="87" t="n">
        <v>25.75</v>
      </c>
      <c r="R24" s="88" t="n">
        <v>4.75</v>
      </c>
      <c r="S24" s="88" t="n">
        <v>6.3</v>
      </c>
    </row>
    <row r="25" s="91" customFormat="true" ht="14.25" hidden="false" customHeight="true" outlineLevel="0" collapsed="false">
      <c r="A25" s="74" t="s">
        <v>26</v>
      </c>
      <c r="B25" s="75" t="s">
        <v>2531</v>
      </c>
      <c r="C25" s="102" t="s">
        <v>2148</v>
      </c>
      <c r="D25" s="77" t="s">
        <v>2513</v>
      </c>
      <c r="E25" s="78"/>
      <c r="F25" s="79" t="n">
        <v>676.2</v>
      </c>
      <c r="G25" s="80" t="n">
        <v>0.2403</v>
      </c>
      <c r="H25" s="81"/>
      <c r="I25" s="82" t="n">
        <f aca="false">H25*G25</f>
        <v>0</v>
      </c>
      <c r="J25" s="83" t="n">
        <f aca="false">H25*F25</f>
        <v>0</v>
      </c>
      <c r="K25" s="84"/>
      <c r="L25" s="85" t="n">
        <v>20</v>
      </c>
      <c r="M25" s="86" t="n">
        <v>20</v>
      </c>
      <c r="N25" s="87" t="n">
        <v>31.75</v>
      </c>
      <c r="O25" s="85" t="n">
        <v>21</v>
      </c>
      <c r="P25" s="86" t="n">
        <v>21</v>
      </c>
      <c r="Q25" s="87" t="n">
        <v>33.25</v>
      </c>
      <c r="R25" s="88" t="n">
        <v>11.4</v>
      </c>
      <c r="S25" s="88" t="n">
        <v>14</v>
      </c>
    </row>
    <row r="26" s="91" customFormat="true" ht="14.25" hidden="false" customHeight="true" outlineLevel="0" collapsed="false">
      <c r="A26" s="74" t="s">
        <v>26</v>
      </c>
      <c r="B26" s="75" t="s">
        <v>2532</v>
      </c>
      <c r="C26" s="102" t="s">
        <v>2148</v>
      </c>
      <c r="D26" s="77" t="s">
        <v>2508</v>
      </c>
      <c r="E26" s="78"/>
      <c r="F26" s="79" t="n">
        <v>445.2</v>
      </c>
      <c r="G26" s="80" t="n">
        <v>0.2403</v>
      </c>
      <c r="H26" s="81"/>
      <c r="I26" s="82" t="n">
        <f aca="false">H26*G26</f>
        <v>0</v>
      </c>
      <c r="J26" s="83" t="n">
        <f aca="false">H26*F26</f>
        <v>0</v>
      </c>
      <c r="K26" s="84"/>
      <c r="L26" s="85" t="n">
        <v>20</v>
      </c>
      <c r="M26" s="86" t="n">
        <v>20</v>
      </c>
      <c r="N26" s="87" t="n">
        <v>31.75</v>
      </c>
      <c r="O26" s="85" t="n">
        <v>21</v>
      </c>
      <c r="P26" s="86" t="n">
        <v>21</v>
      </c>
      <c r="Q26" s="87" t="n">
        <v>33.25</v>
      </c>
      <c r="R26" s="88" t="n">
        <v>7</v>
      </c>
      <c r="S26" s="88" t="n">
        <v>9.6</v>
      </c>
    </row>
    <row r="27" s="73" customFormat="true" ht="14.25" hidden="false" customHeight="true" outlineLevel="0" collapsed="false">
      <c r="A27" s="74" t="s">
        <v>26</v>
      </c>
      <c r="B27" s="75" t="s">
        <v>2533</v>
      </c>
      <c r="C27" s="102" t="s">
        <v>2148</v>
      </c>
      <c r="D27" s="77" t="s">
        <v>2510</v>
      </c>
      <c r="E27" s="78"/>
      <c r="F27" s="79" t="n">
        <v>663.6</v>
      </c>
      <c r="G27" s="80" t="n">
        <v>0.2403</v>
      </c>
      <c r="H27" s="81"/>
      <c r="I27" s="82" t="n">
        <f aca="false">H27*G27</f>
        <v>0</v>
      </c>
      <c r="J27" s="83" t="n">
        <f aca="false">H27*F27</f>
        <v>0</v>
      </c>
      <c r="K27" s="84"/>
      <c r="L27" s="85" t="n">
        <v>20</v>
      </c>
      <c r="M27" s="86" t="n">
        <v>20</v>
      </c>
      <c r="N27" s="87" t="n">
        <v>31.75</v>
      </c>
      <c r="O27" s="85" t="n">
        <v>21</v>
      </c>
      <c r="P27" s="86" t="n">
        <v>21</v>
      </c>
      <c r="Q27" s="87" t="n">
        <v>33.25</v>
      </c>
      <c r="R27" s="88" t="n">
        <v>9.6</v>
      </c>
      <c r="S27" s="88" t="n">
        <v>12.2</v>
      </c>
    </row>
    <row r="28" s="73" customFormat="true" ht="14.25" hidden="false" customHeight="true" outlineLevel="0" collapsed="false">
      <c r="A28" s="74" t="s">
        <v>26</v>
      </c>
      <c r="B28" s="75" t="s">
        <v>2534</v>
      </c>
      <c r="C28" s="102" t="s">
        <v>2148</v>
      </c>
      <c r="D28" s="77" t="s">
        <v>2523</v>
      </c>
      <c r="E28" s="78"/>
      <c r="F28" s="79" t="n">
        <v>525</v>
      </c>
      <c r="G28" s="80" t="n">
        <v>0.2403</v>
      </c>
      <c r="H28" s="81"/>
      <c r="I28" s="82" t="n">
        <f aca="false">H28*G28</f>
        <v>0</v>
      </c>
      <c r="J28" s="83" t="n">
        <f aca="false">H28*F28</f>
        <v>0</v>
      </c>
      <c r="K28" s="84"/>
      <c r="L28" s="85" t="n">
        <v>20</v>
      </c>
      <c r="M28" s="86" t="n">
        <v>20</v>
      </c>
      <c r="N28" s="87" t="n">
        <v>31.75</v>
      </c>
      <c r="O28" s="85" t="n">
        <v>21</v>
      </c>
      <c r="P28" s="86" t="n">
        <v>21</v>
      </c>
      <c r="Q28" s="87" t="n">
        <v>33.25</v>
      </c>
      <c r="R28" s="88" t="n">
        <v>7</v>
      </c>
      <c r="S28" s="88" t="n">
        <v>9.6</v>
      </c>
    </row>
    <row r="29" s="176" customFormat="true" ht="14.25" hidden="false" customHeight="true" outlineLevel="0" collapsed="false">
      <c r="A29" s="161" t="s">
        <v>26</v>
      </c>
      <c r="B29" s="162" t="s">
        <v>2535</v>
      </c>
      <c r="C29" s="163" t="s">
        <v>2148</v>
      </c>
      <c r="D29" s="164" t="s">
        <v>2505</v>
      </c>
      <c r="E29" s="165"/>
      <c r="F29" s="166" t="n">
        <v>445.2</v>
      </c>
      <c r="G29" s="167" t="n">
        <v>0.2403</v>
      </c>
      <c r="H29" s="168"/>
      <c r="I29" s="169" t="n">
        <f aca="false">H29*G29</f>
        <v>0</v>
      </c>
      <c r="J29" s="170" t="n">
        <f aca="false">H29*F29</f>
        <v>0</v>
      </c>
      <c r="K29" s="171"/>
      <c r="L29" s="172" t="n">
        <v>20.25</v>
      </c>
      <c r="M29" s="173" t="n">
        <v>20.25</v>
      </c>
      <c r="N29" s="174" t="n">
        <v>32</v>
      </c>
      <c r="O29" s="172" t="n">
        <v>21</v>
      </c>
      <c r="P29" s="173" t="n">
        <v>21</v>
      </c>
      <c r="Q29" s="174" t="n">
        <v>33.25</v>
      </c>
      <c r="R29" s="175" t="n">
        <v>6.4</v>
      </c>
      <c r="S29" s="175" t="n">
        <v>9</v>
      </c>
    </row>
    <row r="30" s="176" customFormat="true" ht="14.25" hidden="false" customHeight="true" outlineLevel="0" collapsed="false">
      <c r="A30" s="161" t="s">
        <v>26</v>
      </c>
      <c r="B30" s="162" t="s">
        <v>2536</v>
      </c>
      <c r="C30" s="163" t="s">
        <v>2537</v>
      </c>
      <c r="D30" s="164" t="s">
        <v>2510</v>
      </c>
      <c r="E30" s="165"/>
      <c r="F30" s="166" t="n">
        <v>953.4</v>
      </c>
      <c r="G30" s="167" t="n">
        <v>0.5524</v>
      </c>
      <c r="H30" s="168"/>
      <c r="I30" s="169" t="n">
        <f aca="false">H30*G30</f>
        <v>0</v>
      </c>
      <c r="J30" s="170" t="n">
        <f aca="false">H30*F30</f>
        <v>0</v>
      </c>
      <c r="K30" s="171"/>
      <c r="L30" s="172" t="n">
        <v>27</v>
      </c>
      <c r="M30" s="173" t="n">
        <v>27</v>
      </c>
      <c r="N30" s="174" t="n">
        <v>41.5</v>
      </c>
      <c r="O30" s="172" t="n">
        <v>28</v>
      </c>
      <c r="P30" s="173" t="n">
        <v>28</v>
      </c>
      <c r="Q30" s="174" t="n">
        <v>43</v>
      </c>
      <c r="R30" s="175" t="n">
        <v>13.5</v>
      </c>
      <c r="S30" s="175" t="n">
        <v>17.8</v>
      </c>
    </row>
    <row r="31" s="176" customFormat="true" ht="14.25" hidden="false" customHeight="true" outlineLevel="0" collapsed="false">
      <c r="A31" s="161" t="s">
        <v>26</v>
      </c>
      <c r="B31" s="162" t="s">
        <v>2538</v>
      </c>
      <c r="C31" s="163" t="s">
        <v>2539</v>
      </c>
      <c r="D31" s="164" t="s">
        <v>2505</v>
      </c>
      <c r="E31" s="165"/>
      <c r="F31" s="166" t="n">
        <v>630</v>
      </c>
      <c r="G31" s="167" t="n">
        <v>0.4136</v>
      </c>
      <c r="H31" s="168"/>
      <c r="I31" s="169" t="n">
        <f aca="false">H31*G31</f>
        <v>0</v>
      </c>
      <c r="J31" s="170" t="n">
        <f aca="false">H31*F31</f>
        <v>0</v>
      </c>
      <c r="K31" s="171"/>
      <c r="L31" s="172" t="n">
        <v>22.75</v>
      </c>
      <c r="M31" s="173" t="n">
        <v>22.75</v>
      </c>
      <c r="N31" s="174" t="n">
        <v>43.25</v>
      </c>
      <c r="O31" s="172" t="n">
        <v>23.75</v>
      </c>
      <c r="P31" s="173" t="n">
        <v>23.75</v>
      </c>
      <c r="Q31" s="174" t="n">
        <v>44.75</v>
      </c>
      <c r="R31" s="175" t="n">
        <v>13</v>
      </c>
      <c r="S31" s="175" t="n">
        <v>16.6</v>
      </c>
    </row>
  </sheetData>
  <sheetProtection sheet="true" password="c8ef"/>
  <mergeCells count="13">
    <mergeCell ref="G1:J1"/>
    <mergeCell ref="G2:J2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L5:N5"/>
    <mergeCell ref="O5:Q5"/>
  </mergeCells>
  <hyperlinks>
    <hyperlink ref="B8" r:id="rId1" display="10WE75"/>
    <hyperlink ref="B9" r:id="rId2" display="1AL65"/>
    <hyperlink ref="B10" r:id="rId3" display="1BA65"/>
    <hyperlink ref="B11" r:id="rId4" display="2AB95"/>
    <hyperlink ref="B12" r:id="rId5" display="2AL95"/>
    <hyperlink ref="B13" r:id="rId6" display="2BA95"/>
    <hyperlink ref="B14" r:id="rId7" display="2WO95"/>
    <hyperlink ref="B15" r:id="rId8" display="3AB120"/>
    <hyperlink ref="B16" r:id="rId9" display="3AL120"/>
    <hyperlink ref="B17" r:id="rId10" display="3BA120"/>
    <hyperlink ref="B18" r:id="rId11" display="3BR120"/>
    <hyperlink ref="B19" r:id="rId12" display="3WO120"/>
    <hyperlink ref="B20" r:id="rId13" display="4AB61"/>
    <hyperlink ref="B21" r:id="rId14" display="4AL61"/>
    <hyperlink ref="B22" r:id="rId15" display="4BA61"/>
    <hyperlink ref="B23" r:id="rId16" display="4BR61"/>
    <hyperlink ref="B24" r:id="rId17" display="4WE61"/>
    <hyperlink ref="B25" r:id="rId18" display="5AB81"/>
    <hyperlink ref="B26" r:id="rId19" display="5AL81"/>
    <hyperlink ref="B27" r:id="rId20" display="5BA81"/>
    <hyperlink ref="B28" r:id="rId21" display="5BR81"/>
    <hyperlink ref="B29" r:id="rId22" display="5WE81"/>
    <hyperlink ref="B30" r:id="rId23" display="6BA105"/>
    <hyperlink ref="B31" r:id="rId24" display="8WE110"/>
  </hyperlinks>
  <printOptions headings="false" gridLines="false" gridLinesSet="true" horizontalCentered="false" verticalCentered="false"/>
  <pageMargins left="0.190277777777778" right="0.190277777777778" top="0.240277777777778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2:08:39Z</dcterms:created>
  <dc:creator>karel heinen</dc:creator>
  <dc:description/>
  <dc:language>en-US</dc:language>
  <cp:lastModifiedBy>karl walker</cp:lastModifiedBy>
  <cp:lastPrinted>2010-02-16T14:45:27Z</cp:lastPrinted>
  <dcterms:modified xsi:type="dcterms:W3CDTF">2022-01-30T14:36:07Z</dcterms:modified>
  <cp:revision>0</cp:revision>
  <dc:subject/>
  <dc:title/>
</cp:coreProperties>
</file>